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0"/>
  </bookViews>
  <sheets>
    <sheet name="Anexo 3.36" sheetId="1" state="visible" r:id="rId2"/>
    <sheet name="Anexo 3.34 - 3.35" sheetId="2" state="visible" r:id="rId3"/>
    <sheet name="Anexo 3.33" sheetId="3" state="visible" r:id="rId4"/>
    <sheet name="Anexo 3.31 - 3.32" sheetId="4" state="visible" r:id="rId5"/>
    <sheet name="Anexo 3.30" sheetId="5" state="visible" r:id="rId6"/>
    <sheet name="Anexo 3.28 - 3.29" sheetId="6" state="visible" r:id="rId7"/>
    <sheet name="Anexo 3.27" sheetId="7" state="visible" r:id="rId8"/>
    <sheet name="Anexo 3.25 - 3.26" sheetId="8" state="visible" r:id="rId9"/>
    <sheet name="Anexo 3.24" sheetId="9" state="visible" r:id="rId10"/>
    <sheet name="Anexo 3.22 - 3.23" sheetId="10" state="visible" r:id="rId11"/>
    <sheet name="Anexo 3.21" sheetId="11" state="visible" r:id="rId12"/>
    <sheet name="Anexo 3.19 - 3.20" sheetId="12" state="visible" r:id="rId13"/>
    <sheet name="Anexo 3.18" sheetId="13" state="visible" r:id="rId14"/>
    <sheet name="Anexo 3.17" sheetId="14" state="visible" r:id="rId15"/>
    <sheet name="Anexo 3.15 - 3.16" sheetId="15" state="visible" r:id="rId16"/>
    <sheet name="Anexo 3.13 - 3.14" sheetId="16" state="visible" r:id="rId17"/>
    <sheet name="Anexo 3.12" sheetId="17" state="visible" r:id="rId18"/>
    <sheet name="Anexo 3.11" sheetId="18" state="visible" r:id="rId19"/>
    <sheet name="Anexo 3.9 - 3.10" sheetId="19" state="visible" r:id="rId20"/>
    <sheet name="Anexo 3.7 - 3.8" sheetId="20" state="visible" r:id="rId21"/>
    <sheet name="Anexo 3.6" sheetId="21" state="visible" r:id="rId22"/>
    <sheet name="Anexo 3.5" sheetId="22" state="visible" r:id="rId23"/>
    <sheet name="Anexo 3.3 - 3.4" sheetId="23" state="visible" r:id="rId24"/>
    <sheet name="Anexo 3.1 - 3.2" sheetId="24" state="visible" r:id="rId25"/>
    <sheet name="Anexo 2.49(cont.)" sheetId="25" state="visible" r:id="rId26"/>
    <sheet name="Anexo 2.49" sheetId="26" state="visible" r:id="rId27"/>
    <sheet name="Anexo 2.48" sheetId="27" state="visible" r:id="rId28"/>
    <sheet name="Anexo 2.47" sheetId="28" state="visible" r:id="rId29"/>
    <sheet name="Anexo 2.46" sheetId="29" state="visible" r:id="rId30"/>
    <sheet name="Anexo 2.45(cont.)" sheetId="30" state="visible" r:id="rId31"/>
    <sheet name="Anexo 2.45" sheetId="31" state="visible" r:id="rId32"/>
    <sheet name="Anexo 2.44" sheetId="32" state="visible" r:id="rId33"/>
    <sheet name="Anexo 2.43" sheetId="33" state="visible" r:id="rId34"/>
    <sheet name="Anexo 2.42" sheetId="34" state="visible" r:id="rId35"/>
    <sheet name="Anexo 2.41(cont.)" sheetId="35" state="visible" r:id="rId36"/>
    <sheet name="Anexo 2.41" sheetId="36" state="visible" r:id="rId37"/>
    <sheet name="Anexo 2.40" sheetId="37" state="visible" r:id="rId38"/>
    <sheet name="Anexo 2.39" sheetId="38" state="visible" r:id="rId39"/>
    <sheet name="Anexo 2.38" sheetId="39" state="visible" r:id="rId40"/>
    <sheet name="Anexo 2.37" sheetId="40" state="visible" r:id="rId41"/>
    <sheet name="Anexo 2.36(cont.)" sheetId="41" state="visible" r:id="rId42"/>
    <sheet name="Anexo 2.36" sheetId="42" state="visible" r:id="rId43"/>
    <sheet name="Anexo 2.35" sheetId="43" state="visible" r:id="rId44"/>
    <sheet name="Anexo 2.34" sheetId="44" state="visible" r:id="rId45"/>
    <sheet name="Anexo 2.33" sheetId="45" state="visible" r:id="rId46"/>
    <sheet name="Anexo 2.32" sheetId="46" state="visible" r:id="rId47"/>
    <sheet name="Anexo 2.31" sheetId="47" state="visible" r:id="rId48"/>
    <sheet name="Anexo 2.30" sheetId="48" state="visible" r:id="rId49"/>
    <sheet name="Anexo 2.29" sheetId="49" state="visible" r:id="rId50"/>
    <sheet name="Anexo 2.28(cont.)" sheetId="50" state="visible" r:id="rId51"/>
    <sheet name="Anexo 2.28" sheetId="51" state="visible" r:id="rId52"/>
    <sheet name="Anexo 2.27" sheetId="52" state="visible" r:id="rId53"/>
    <sheet name="Anexo 2.26" sheetId="53" state="visible" r:id="rId54"/>
    <sheet name="Anexo 2.25" sheetId="54" state="visible" r:id="rId55"/>
    <sheet name="Anexo 2.24" sheetId="55" state="visible" r:id="rId56"/>
    <sheet name="Anexo 2.23" sheetId="56" state="visible" r:id="rId57"/>
    <sheet name="Anexo 2.22" sheetId="57" state="visible" r:id="rId58"/>
    <sheet name="Anexo 2.21" sheetId="58" state="visible" r:id="rId59"/>
    <sheet name="Anexo 2.20" sheetId="59" state="visible" r:id="rId60"/>
    <sheet name="Anexo 2.19" sheetId="60" state="visible" r:id="rId61"/>
    <sheet name="Anexo 2.18" sheetId="61" state="visible" r:id="rId62"/>
    <sheet name="Anexo 2.17" sheetId="62" state="visible" r:id="rId63"/>
    <sheet name="Anexo 2.16" sheetId="63" state="visible" r:id="rId64"/>
    <sheet name="Anexo 2.15" sheetId="64" state="visible" r:id="rId65"/>
    <sheet name="Anexo 2.14" sheetId="65" state="visible" r:id="rId66"/>
    <sheet name="Anexo 2.13" sheetId="66" state="visible" r:id="rId67"/>
    <sheet name="Anexo 2.12" sheetId="67" state="visible" r:id="rId68"/>
    <sheet name="Anexo 2.11" sheetId="68" state="visible" r:id="rId69"/>
    <sheet name="Anexo 2.10" sheetId="69" state="visible" r:id="rId70"/>
    <sheet name="Anexo 2.9" sheetId="70" state="visible" r:id="rId71"/>
    <sheet name="Anexo 2.8" sheetId="71" state="visible" r:id="rId72"/>
    <sheet name="Anexo 2.7" sheetId="72" state="visible" r:id="rId73"/>
    <sheet name="Anexo 2.6" sheetId="73" state="visible" r:id="rId74"/>
    <sheet name="Anexo 2.5" sheetId="74" state="visible" r:id="rId75"/>
    <sheet name="Anexo 2.4" sheetId="75" state="visible" r:id="rId76"/>
    <sheet name="Anexo 2.3" sheetId="76" state="visible" r:id="rId77"/>
    <sheet name="Anexo 2.2" sheetId="77" state="visible" r:id="rId78"/>
    <sheet name="Anexo 2.1" sheetId="78" state="visible" r:id="rId79"/>
    <sheet name="Anexo 1.26(cont.)" sheetId="79" state="visible" r:id="rId80"/>
    <sheet name="Anexo 1.26" sheetId="80" state="visible" r:id="rId81"/>
    <sheet name="Anexo 1.25" sheetId="81" state="visible" r:id="rId82"/>
    <sheet name="Anexo 1.24" sheetId="82" state="visible" r:id="rId83"/>
    <sheet name="Anexo 1.23(cont.)" sheetId="83" state="visible" r:id="rId84"/>
    <sheet name="Anexo 1.23" sheetId="84" state="visible" r:id="rId85"/>
    <sheet name="Anexo 1.22" sheetId="85" state="visible" r:id="rId86"/>
    <sheet name="Anexo 1.21" sheetId="86" state="visible" r:id="rId87"/>
    <sheet name="Anexo 1.20(cont.)" sheetId="87" state="visible" r:id="rId88"/>
    <sheet name="Anexo 1.20" sheetId="88" state="visible" r:id="rId89"/>
    <sheet name="Anexo 1.19" sheetId="89" state="visible" r:id="rId90"/>
    <sheet name="Anexo 1.18" sheetId="90" state="visible" r:id="rId91"/>
    <sheet name="Anexo 1.17(cont.)" sheetId="91" state="visible" r:id="rId92"/>
    <sheet name="Anexo 1.17" sheetId="92" state="visible" r:id="rId93"/>
    <sheet name="Anexo 1.16" sheetId="93" state="visible" r:id="rId94"/>
    <sheet name="Anexo 1.15" sheetId="94" state="visible" r:id="rId95"/>
    <sheet name="Anexo 1.14" sheetId="95" state="visible" r:id="rId96"/>
    <sheet name="Anexo 1.13" sheetId="96" state="visible" r:id="rId97"/>
    <sheet name="Anexo 1.12(cont.)" sheetId="97" state="visible" r:id="rId98"/>
    <sheet name="Anexo 1.12" sheetId="98" state="visible" r:id="rId99"/>
    <sheet name="Anexo 1.11" sheetId="99" state="visible" r:id="rId100"/>
    <sheet name="Anexo 1.10" sheetId="100" state="visible" r:id="rId101"/>
    <sheet name="Anexo 1.9" sheetId="101" state="visible" r:id="rId102"/>
    <sheet name="Anexo 1.8" sheetId="102" state="visible" r:id="rId103"/>
    <sheet name="Anexo 1.7(cont.)" sheetId="103" state="visible" r:id="rId104"/>
    <sheet name="Anexo 1.7" sheetId="104" state="visible" r:id="rId105"/>
    <sheet name="Anexo 1.6" sheetId="105" state="visible" r:id="rId106"/>
    <sheet name="Anexo 1.5" sheetId="106" state="visible" r:id="rId107"/>
    <sheet name="Anexo 1.4" sheetId="107" state="visible" r:id="rId108"/>
    <sheet name="Anexo 1.3" sheetId="108" state="visible" r:id="rId109"/>
    <sheet name="Anexo 1.2" sheetId="109" state="visible" r:id="rId110"/>
    <sheet name="Anexo 1.1" sheetId="110" state="visible" r:id="rId111"/>
    <sheet name="INDICE" sheetId="111" state="visible" r:id="rId112"/>
  </sheets>
  <externalReferences>
    <externalReference r:id="rId113"/>
  </externalReferences>
  <definedNames>
    <definedName function="false" hidden="false" localSheetId="109" name="_xlnm.Print_Area" vbProcedure="false">'Anexo 1.1'!$B$2:$G$25</definedName>
    <definedName function="false" hidden="false" localSheetId="99" name="_xlnm.Print_Area" vbProcedure="false">'Anexo 1.10'!$B$2:$J$25</definedName>
    <definedName function="false" hidden="false" localSheetId="98" name="_xlnm.Print_Area" vbProcedure="false">'Anexo 1.11'!$B$2:$J$29</definedName>
    <definedName function="false" hidden="false" localSheetId="97" name="_xlnm.Print_Area" vbProcedure="false">'Anexo 1.12'!$B$2:$J$27</definedName>
    <definedName function="false" hidden="false" localSheetId="96" name="_xlnm.Print_Area" vbProcedure="false">'Anexo 1.12(cont.)'!$B$2:$J$27</definedName>
    <definedName function="false" hidden="false" localSheetId="95" name="_xlnm.Print_Area" vbProcedure="false">'Anexo 1.13'!$B$2:$H$25</definedName>
    <definedName function="false" hidden="false" localSheetId="94" name="_xlnm.Print_Area" vbProcedure="false">'Anexo 1.14'!$B$2:$H$29</definedName>
    <definedName function="false" hidden="false" localSheetId="93" name="_xlnm.Print_Area" vbProcedure="false">'Anexo 1.15'!$B$2:$L$25</definedName>
    <definedName function="false" hidden="false" localSheetId="92" name="_xlnm.Print_Area" vbProcedure="false">'Anexo 1.16'!$B$2:$L$29</definedName>
    <definedName function="false" hidden="false" localSheetId="91" name="_xlnm.Print_Area" vbProcedure="false">'Anexo 1.17'!$B$2:$L$27</definedName>
    <definedName function="false" hidden="false" localSheetId="90" name="_xlnm.Print_Area" vbProcedure="false">'Anexo 1.17(cont.)'!$B$2:$L$27</definedName>
    <definedName function="false" hidden="false" localSheetId="89" name="_xlnm.Print_Area" vbProcedure="false">'Anexo 1.18'!$B$2:$L$25</definedName>
    <definedName function="false" hidden="false" localSheetId="88" name="_xlnm.Print_Area" vbProcedure="false">'Anexo 1.19'!$B$2:$L$29</definedName>
    <definedName function="false" hidden="false" localSheetId="108" name="_xlnm.Print_Area" vbProcedure="false">'Anexo 1.2'!$B$2:$G$29</definedName>
    <definedName function="false" hidden="false" localSheetId="87" name="_xlnm.Print_Area" vbProcedure="false">'Anexo 1.20'!$B$2:$L$27</definedName>
    <definedName function="false" hidden="false" localSheetId="86" name="_xlnm.Print_Area" vbProcedure="false">'Anexo 1.20(cont.)'!$B$2:$L$27</definedName>
    <definedName function="false" hidden="false" localSheetId="85" name="_xlnm.Print_Area" vbProcedure="false">'Anexo 1.21'!$B$2:$L$25</definedName>
    <definedName function="false" hidden="false" localSheetId="84" name="_xlnm.Print_Area" vbProcedure="false">'Anexo 1.22'!$B$2:$L$29</definedName>
    <definedName function="false" hidden="false" localSheetId="83" name="_xlnm.Print_Area" vbProcedure="false">'Anexo 1.23'!$B$2:$L$27</definedName>
    <definedName function="false" hidden="false" localSheetId="82" name="_xlnm.Print_Area" vbProcedure="false">'Anexo 1.23(cont.)'!$B$2:$L$27</definedName>
    <definedName function="false" hidden="false" localSheetId="81" name="_xlnm.Print_Area" vbProcedure="false">'Anexo 1.24'!$B$2:$K$25</definedName>
    <definedName function="false" hidden="false" localSheetId="80" name="_xlnm.Print_Area" vbProcedure="false">'Anexo 1.25'!$B$2:$K$29</definedName>
    <definedName function="false" hidden="false" localSheetId="79" name="_xlnm.Print_Area" vbProcedure="false">'Anexo 1.26'!$B$2:$K$27</definedName>
    <definedName function="false" hidden="false" localSheetId="78" name="_xlnm.Print_Area" vbProcedure="false">'Anexo 1.26(cont.)'!$B$2:$K$27</definedName>
    <definedName function="false" hidden="false" localSheetId="107" name="_xlnm.Print_Area" vbProcedure="false">'Anexo 1.3'!$B$2:$G$25</definedName>
    <definedName function="false" hidden="false" localSheetId="106" name="_xlnm.Print_Area" vbProcedure="false">'Anexo 1.4'!$B$2:$G$29</definedName>
    <definedName function="false" hidden="false" localSheetId="105" name="_xlnm.Print_Area" vbProcedure="false">'Anexo 1.5'!$B$2:$J$25</definedName>
    <definedName function="false" hidden="false" localSheetId="104" name="_xlnm.Print_Area" vbProcedure="false">'Anexo 1.6'!$B$2:$J$29</definedName>
    <definedName function="false" hidden="false" localSheetId="103" name="_xlnm.Print_Area" vbProcedure="false">'Anexo 1.7'!$B$2:$J$27</definedName>
    <definedName function="false" hidden="false" localSheetId="102" name="_xlnm.Print_Area" vbProcedure="false">'Anexo 1.7(cont.)'!$B$2:$J$27</definedName>
    <definedName function="false" hidden="false" localSheetId="101" name="_xlnm.Print_Area" vbProcedure="false">'Anexo 1.8'!$B$2:$E$25</definedName>
    <definedName function="false" hidden="false" localSheetId="100" name="_xlnm.Print_Area" vbProcedure="false">'Anexo 1.9'!$B$2:$E$29</definedName>
    <definedName function="false" hidden="false" localSheetId="77" name="_xlnm.Print_Area" vbProcedure="false">'Anexo 2.1'!$B$2:$G$25</definedName>
    <definedName function="false" hidden="false" localSheetId="68" name="_xlnm.Print_Area" vbProcedure="false">'Anexo 2.10'!$B$2:$E$21</definedName>
    <definedName function="false" hidden="false" localSheetId="67" name="_xlnm.Print_Area" vbProcedure="false">'Anexo 2.11'!$B$2:$E$29</definedName>
    <definedName function="false" hidden="false" localSheetId="66" name="_xlnm.Print_Area" vbProcedure="false">'Anexo 2.12'!$B$2:$E$48</definedName>
    <definedName function="false" hidden="false" localSheetId="65" name="_xlnm.Print_Area" vbProcedure="false">'Anexo 2.13'!$B$2:$H$25</definedName>
    <definedName function="false" hidden="false" localSheetId="64" name="_xlnm.Print_Area" vbProcedure="false">'Anexo 2.14'!$B$2:$H$21</definedName>
    <definedName function="false" hidden="false" localSheetId="63" name="_xlnm.Print_Area" vbProcedure="false">'Anexo 2.15'!$B$2:$H$29</definedName>
    <definedName function="false" hidden="false" localSheetId="62" name="_xlnm.Print_Area" vbProcedure="false">'Anexo 2.16'!$B$2:$H$48</definedName>
    <definedName function="false" hidden="false" localSheetId="61" name="_xlnm.Print_Area" vbProcedure="false">'Anexo 2.17'!$B$2:$H$25</definedName>
    <definedName function="false" hidden="false" localSheetId="60" name="_xlnm.Print_Area" vbProcedure="false">'Anexo 2.18'!$B$2:$H$21</definedName>
    <definedName function="false" hidden="false" localSheetId="59" name="_xlnm.Print_Area" vbProcedure="false">'Anexo 2.19'!$B$2:$H$29</definedName>
    <definedName function="false" hidden="false" localSheetId="76" name="_xlnm.Print_Area" vbProcedure="false">'Anexo 2.2'!$B$2:$G$21</definedName>
    <definedName function="false" hidden="false" localSheetId="58" name="_xlnm.Print_Area" vbProcedure="false">'Anexo 2.20'!$B$2:$H$48</definedName>
    <definedName function="false" hidden="false" localSheetId="57" name="_xlnm.Print_Area" vbProcedure="false">'Anexo 2.21'!$B$2:$G$25</definedName>
    <definedName function="false" hidden="false" localSheetId="56" name="_xlnm.Print_Area" vbProcedure="false">'Anexo 2.22'!$B$2:$G$21</definedName>
    <definedName function="false" hidden="false" localSheetId="55" name="_xlnm.Print_Area" vbProcedure="false">'Anexo 2.23'!$B$2:$G$29</definedName>
    <definedName function="false" hidden="false" localSheetId="54" name="_xlnm.Print_Area" vbProcedure="false">'Anexo 2.24'!$B$2:$G$48</definedName>
    <definedName function="false" hidden="false" localSheetId="53" name="_xlnm.Print_Area" vbProcedure="false">'Anexo 2.25'!$B$2:$J$25</definedName>
    <definedName function="false" hidden="false" localSheetId="52" name="_xlnm.Print_Area" vbProcedure="false">'Anexo 2.26'!$B$2:$J$21</definedName>
    <definedName function="false" hidden="false" localSheetId="51" name="_xlnm.Print_Area" vbProcedure="false">'Anexo 2.27'!$B$2:$J$29</definedName>
    <definedName function="false" hidden="false" localSheetId="50" name="_xlnm.Print_Area" vbProcedure="false">'Anexo 2.28'!$B$2:$J$27</definedName>
    <definedName function="false" hidden="false" localSheetId="49" name="_xlnm.Print_Area" vbProcedure="false">'Anexo 2.28(cont.)'!$B$2:$J$27</definedName>
    <definedName function="false" hidden="false" localSheetId="48" name="_xlnm.Print_Area" vbProcedure="false">'Anexo 2.29'!$B$2:$E$25</definedName>
    <definedName function="false" hidden="false" localSheetId="75" name="_xlnm.Print_Area" vbProcedure="false">'Anexo 2.3'!$B$2:$G$29</definedName>
    <definedName function="false" hidden="false" localSheetId="47" name="_xlnm.Print_Area" vbProcedure="false">'Anexo 2.30'!$B$2:$E$21</definedName>
    <definedName function="false" hidden="false" localSheetId="46" name="_xlnm.Print_Area" vbProcedure="false">'Anexo 2.31'!$B$2:$E$29</definedName>
    <definedName function="false" hidden="false" localSheetId="45" name="_xlnm.Print_Area" vbProcedure="false">'Anexo 2.32'!$B$2:$E$48</definedName>
    <definedName function="false" hidden="false" localSheetId="44" name="_xlnm.Print_Area" vbProcedure="false">'Anexo 2.33'!$B$2:$J$25</definedName>
    <definedName function="false" hidden="false" localSheetId="43" name="_xlnm.Print_Area" vbProcedure="false">'Anexo 2.34'!$B$2:$J$21</definedName>
    <definedName function="false" hidden="false" localSheetId="42" name="_xlnm.Print_Area" vbProcedure="false">'Anexo 2.35'!$B$2:$J$29</definedName>
    <definedName function="false" hidden="false" localSheetId="41" name="_xlnm.Print_Area" vbProcedure="false">'Anexo 2.36'!$B$2:$J$27</definedName>
    <definedName function="false" hidden="false" localSheetId="40" name="_xlnm.Print_Area" vbProcedure="false">'Anexo 2.36(cont.)'!$B$2:$J$27</definedName>
    <definedName function="false" hidden="false" localSheetId="39" name="_xlnm.Print_Area" vbProcedure="false">'Anexo 2.37'!$B$2:$G$25</definedName>
    <definedName function="false" hidden="false" localSheetId="38" name="_xlnm.Print_Area" vbProcedure="false">'Anexo 2.38'!$B$2:$J$25</definedName>
    <definedName function="false" hidden="false" localSheetId="37" name="_xlnm.Print_Area" vbProcedure="false">'Anexo 2.39'!$B$2:$J$21</definedName>
    <definedName function="false" hidden="false" localSheetId="74" name="_xlnm.Print_Area" vbProcedure="false">'Anexo 2.4'!$B$2:$G$48</definedName>
    <definedName function="false" hidden="false" localSheetId="36" name="_xlnm.Print_Area" vbProcedure="false">'Anexo 2.40'!$B$2:$J$29</definedName>
    <definedName function="false" hidden="false" localSheetId="35" name="_xlnm.Print_Area" vbProcedure="false">'Anexo 2.41'!$B$2:$J$27</definedName>
    <definedName function="false" hidden="false" localSheetId="34" name="_xlnm.Print_Area" vbProcedure="false">'Anexo 2.41(cont.)'!$B$2:$J$27</definedName>
    <definedName function="false" hidden="false" localSheetId="33" name="_xlnm.Print_Area" vbProcedure="false">'Anexo 2.42'!$B$2:$H$25</definedName>
    <definedName function="false" hidden="false" localSheetId="32" name="_xlnm.Print_Area" vbProcedure="false">'Anexo 2.43'!$B$2:$H$21</definedName>
    <definedName function="false" hidden="false" localSheetId="31" name="_xlnm.Print_Area" vbProcedure="false">'Anexo 2.44'!$B$2:$H$29</definedName>
    <definedName function="false" hidden="false" localSheetId="30" name="_xlnm.Print_Area" vbProcedure="false">'Anexo 2.45'!$B$2:$H$27</definedName>
    <definedName function="false" hidden="false" localSheetId="29" name="_xlnm.Print_Area" vbProcedure="false">'Anexo 2.45(cont.)'!$B$2:$H$27</definedName>
    <definedName function="false" hidden="false" localSheetId="28" name="_xlnm.Print_Area" vbProcedure="false">'Anexo 2.46'!$B$2:$G$25</definedName>
    <definedName function="false" hidden="false" localSheetId="27" name="_xlnm.Print_Area" vbProcedure="false">'Anexo 2.47'!$B$2:$G$21</definedName>
    <definedName function="false" hidden="false" localSheetId="26" name="_xlnm.Print_Area" vbProcedure="false">'Anexo 2.48'!$B$2:$G$29</definedName>
    <definedName function="false" hidden="false" localSheetId="25" name="_xlnm.Print_Area" vbProcedure="false">'Anexo 2.49'!$B$2:$G$27</definedName>
    <definedName function="false" hidden="false" localSheetId="24" name="_xlnm.Print_Area" vbProcedure="false">'Anexo 2.49(cont.)'!$B$2:$G$27</definedName>
    <definedName function="false" hidden="false" localSheetId="73" name="_xlnm.Print_Area" vbProcedure="false">'Anexo 2.5'!$B$2:$H$25</definedName>
    <definedName function="false" hidden="false" localSheetId="72" name="_xlnm.Print_Area" vbProcedure="false">'Anexo 2.6'!$B$2:$H$21</definedName>
    <definedName function="false" hidden="false" localSheetId="71" name="_xlnm.Print_Area" vbProcedure="false">'Anexo 2.7'!$B$2:$H$29</definedName>
    <definedName function="false" hidden="false" localSheetId="70" name="_xlnm.Print_Area" vbProcedure="false">'Anexo 2.8'!$B$2:$H$48</definedName>
    <definedName function="false" hidden="false" localSheetId="69" name="_xlnm.Print_Area" vbProcedure="false">'Anexo 2.9'!$B$2:$E$25</definedName>
    <definedName function="false" hidden="false" localSheetId="23" name="_xlnm.Print_Area" vbProcedure="false">'Anexo 3.1 - 3.2'!$B$2:$I$28</definedName>
    <definedName function="false" hidden="false" localSheetId="17" name="_xlnm.Print_Area" vbProcedure="false">'Anexo 3.11'!$B$2:$H$27</definedName>
    <definedName function="false" hidden="false" localSheetId="16" name="_xlnm.Print_Area" vbProcedure="false">'Anexo 3.12'!$B$2:$I$28</definedName>
    <definedName function="false" hidden="false" localSheetId="15" name="_xlnm.Print_Area" vbProcedure="false">'Anexo 3.13 - 3.14'!$B$2:$I$28</definedName>
    <definedName function="false" hidden="false" localSheetId="14" name="_xlnm.Print_Area" vbProcedure="false">'Anexo 3.15 - 3.16'!$B$2:$I$32</definedName>
    <definedName function="false" hidden="false" localSheetId="13" name="_xlnm.Print_Area" vbProcedure="false">'Anexo 3.17'!$B$2:$F$27</definedName>
    <definedName function="false" hidden="false" localSheetId="12" name="_xlnm.Print_Area" vbProcedure="false">'Anexo 3.18'!$B$2:$I$28</definedName>
    <definedName function="false" hidden="false" localSheetId="11" name="_xlnm.Print_Area" vbProcedure="false">'Anexo 3.19 - 3.20'!$B$2:$H$29</definedName>
    <definedName function="false" hidden="false" localSheetId="10" name="_xlnm.Print_Area" vbProcedure="false">'Anexo 3.21'!$B$2:$H$27</definedName>
    <definedName function="false" hidden="false" localSheetId="9" name="_xlnm.Print_Area" vbProcedure="false">'Anexo 3.22 - 3.23'!$B$2:$H$29</definedName>
    <definedName function="false" hidden="false" localSheetId="8" name="_xlnm.Print_Area" vbProcedure="false">'Anexo 3.24'!$B$2:$H$27</definedName>
    <definedName function="false" hidden="false" localSheetId="7" name="_xlnm.Print_Area" vbProcedure="false">'Anexo 3.25 - 3.26'!$B$2:$H$29</definedName>
    <definedName function="false" hidden="false" localSheetId="6" name="_xlnm.Print_Area" vbProcedure="false">'Anexo 3.27'!$B$2:$H$27</definedName>
    <definedName function="false" hidden="false" localSheetId="5" name="_xlnm.Print_Area" vbProcedure="false">'Anexo 3.28 - 3.29'!$B$2:$E$29</definedName>
    <definedName function="false" hidden="false" localSheetId="22" name="_xlnm.Print_Area" vbProcedure="false">'Anexo 3.3 - 3.4'!$B$2:$I$31</definedName>
    <definedName function="false" hidden="false" localSheetId="4" name="_xlnm.Print_Area" vbProcedure="false">'Anexo 3.30'!$B$2:$E$27</definedName>
    <definedName function="false" hidden="false" localSheetId="3" name="_xlnm.Print_Area" vbProcedure="false">'Anexo 3.31 - 3.32'!$B$2:$E$29</definedName>
    <definedName function="false" hidden="false" localSheetId="2" name="_xlnm.Print_Area" vbProcedure="false">'Anexo 3.33'!$B$2:$E$27</definedName>
    <definedName function="false" hidden="false" localSheetId="1" name="_xlnm.Print_Area" vbProcedure="false">'Anexo 3.34 - 3.35'!$B$2:$E$29</definedName>
    <definedName function="false" hidden="false" localSheetId="0" name="_xlnm.Print_Area" vbProcedure="false">'Anexo 3.36'!$B$2:$E$27</definedName>
    <definedName function="false" hidden="false" localSheetId="21" name="_xlnm.Print_Area" vbProcedure="false">'Anexo 3.5'!$B$2:$F$27</definedName>
    <definedName function="false" hidden="false" localSheetId="20" name="_xlnm.Print_Area" vbProcedure="false">'Anexo 3.6'!$B$2:$I$28</definedName>
    <definedName function="false" hidden="false" localSheetId="19" name="_xlnm.Print_Area" vbProcedure="false">'Anexo 3.7 - 3.8'!$B$2:$I$28</definedName>
    <definedName function="false" hidden="false" localSheetId="18" name="_xlnm.Print_Area" vbProcedure="false">'Anexo 3.9 - 3.10'!$B$2:$I$32</definedName>
    <definedName function="false" hidden="false" name="cdFase" vbProcedure="false">[1]Parametros!$D$2</definedName>
    <definedName function="false" hidden="false" name="Ejercicio" vbProcedure="false">[1]Parametros!$B$2</definedName>
    <definedName function="false" hidden="false" name="Ejer_Ant" vbProcedure="false">[1]Parametro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402">
  <si>
    <t xml:space="preserve">VOLVER AL ÍNDICE</t>
  </si>
  <si>
    <t xml:space="preserve">TOTAL INGRESOS Y GASTOS</t>
  </si>
  <si>
    <t xml:space="preserve">3.36. Aytos. con Ahorr. Bruto negativo. Ratio entre Endeudam. e Inversion. por CC.AA.</t>
  </si>
  <si>
    <t xml:space="preserve">Importes totales y porcentajes</t>
  </si>
  <si>
    <t xml:space="preserve">Importes en miles de €</t>
  </si>
  <si>
    <t xml:space="preserve">COMUNIDADES AUTÓNOMAS</t>
  </si>
  <si>
    <r>
      <rPr>
        <b val="true"/>
        <sz val="11"/>
        <rFont val="Arial Narrow"/>
        <family val="2"/>
      </rPr>
      <t xml:space="preserve">Endeudamiento
</t>
    </r>
    <r>
      <rPr>
        <b val="true"/>
        <sz val="9"/>
        <rFont val="Arial Narrow"/>
        <family val="2"/>
      </rPr>
      <t xml:space="preserve">( Capítulo 9 ingresos )</t>
    </r>
  </si>
  <si>
    <r>
      <rPr>
        <b val="true"/>
        <sz val="11"/>
        <rFont val="Arial Narrow"/>
        <family val="2"/>
      </rPr>
      <t xml:space="preserve">Inversiones Reales
</t>
    </r>
    <r>
      <rPr>
        <b val="true"/>
        <sz val="9"/>
        <rFont val="Arial Narrow"/>
        <family val="2"/>
      </rPr>
      <t xml:space="preserve">( Capítulo 6 gastos )</t>
    </r>
  </si>
  <si>
    <t xml:space="preserve">% ENDEUDAMIENTO / INVERSIONES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TOTAL MUNICIPIOS</t>
  </si>
  <si>
    <t xml:space="preserve">3.34. Entes con Ahorr. Bruto negativo. Ratio entre Endeud. e Invers. por tipo de Ente</t>
  </si>
  <si>
    <t xml:space="preserve">TIPOS DE ENTES
</t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t xml:space="preserve">3.35. Aytos. con Ahorr. Bruto negativo. Ratio entre Endeud. e Invers. por tram. de pobl.</t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t xml:space="preserve">3.33. Aytos. con Ahorr. Bruto positivo. Ratio entre Endeudam. e Inversiones por CC.AA.</t>
  </si>
  <si>
    <t xml:space="preserve">3.31. Entes con Ahorr. Bruto positivo. Ratio entre Endeudam. e Invers. por tipo de Ente</t>
  </si>
  <si>
    <t xml:space="preserve">TIPOS DE ENTES</t>
  </si>
  <si>
    <t xml:space="preserve">3.32. Aytos. con Ahorr. Bruto positivo. Ratio entre Endeud. e Invers. por tram. de pobl.</t>
  </si>
  <si>
    <t xml:space="preserve">3.30. Ratio entre Endeudamiento e Inversiones por CC.AA.</t>
  </si>
  <si>
    <t xml:space="preserve">3.28. Ratio entre Endeudamiento e Inversiones por tipo de Ente</t>
  </si>
  <si>
    <t xml:space="preserve">3.29. Ratio entre Endeudamiento e Inversiones por tramos de población</t>
  </si>
  <si>
    <t xml:space="preserve">3.27. Ayuntamientos con Ahorro Bruto negativo. Financiación para inversiones sobre gastos de capital por CC.AA.</t>
  </si>
  <si>
    <r>
      <rPr>
        <b val="true"/>
        <sz val="11"/>
        <rFont val="Arial Narrow"/>
        <family val="2"/>
      </rPr>
      <t xml:space="preserve">Ahorro Bruto
</t>
    </r>
    <r>
      <rPr>
        <b val="true"/>
        <sz val="9"/>
        <rFont val="Arial Narrow"/>
        <family val="2"/>
      </rPr>
      <t xml:space="preserve">( 1 )</t>
    </r>
  </si>
  <si>
    <r>
      <rPr>
        <b val="true"/>
        <sz val="11"/>
        <rFont val="Arial Narrow"/>
        <family val="2"/>
      </rPr>
      <t xml:space="preserve">Enajenación de Inversiones Reales 
</t>
    </r>
    <r>
      <rPr>
        <b val="true"/>
        <sz val="9"/>
        <rFont val="Arial Narrow"/>
        <family val="2"/>
      </rPr>
      <t xml:space="preserve">( Capítulo 6 de Ingresos )
( 2 )</t>
    </r>
  </si>
  <si>
    <r>
      <rPr>
        <b val="true"/>
        <sz val="11"/>
        <rFont val="Arial Narrow"/>
        <family val="2"/>
      </rPr>
      <t xml:space="preserve">Transfer. de capital
</t>
    </r>
    <r>
      <rPr>
        <b val="true"/>
        <sz val="9"/>
        <rFont val="Arial Narrow"/>
        <family val="2"/>
      </rPr>
      <t xml:space="preserve">( Capítulo 7 de Ingresos )
( 3 )</t>
    </r>
  </si>
  <si>
    <r>
      <rPr>
        <b val="true"/>
        <sz val="11"/>
        <rFont val="Arial Narrow"/>
        <family val="2"/>
      </rPr>
      <t xml:space="preserve">Financiación para Inversiones 
</t>
    </r>
    <r>
      <rPr>
        <b val="true"/>
        <sz val="9"/>
        <rFont val="Arial Narrow"/>
        <family val="2"/>
      </rPr>
      <t xml:space="preserve"> ( 4 ) = ( 1 )+( 2 )+( 3 )</t>
    </r>
  </si>
  <si>
    <r>
      <rPr>
        <b val="true"/>
        <u val="single"/>
        <sz val="11"/>
        <rFont val="Arial Narrow"/>
        <family val="2"/>
      </rPr>
      <t xml:space="preserve">Gastos de capital
</t>
    </r>
    <r>
      <rPr>
        <b val="true"/>
        <u val="single"/>
        <sz val="9"/>
        <rFont val="Arial Narrow"/>
        <family val="2"/>
      </rPr>
      <t xml:space="preserve">Invers. Reales ( cap. 6 ) + Transf. de capital (cap. 7 )
</t>
    </r>
    <r>
      <rPr>
        <b val="true"/>
        <sz val="9"/>
        <rFont val="Arial Narrow"/>
        <family val="2"/>
      </rPr>
      <t xml:space="preserve">( 5 )</t>
    </r>
  </si>
  <si>
    <t xml:space="preserve">Financiación para Inversiones
/ Gastos de Capital</t>
  </si>
  <si>
    <t xml:space="preserve">3.25. Entes con Ahorro Bruto negativo. Relación entre la financiación para inversiones y los gastos de capital por tipo de Ente</t>
  </si>
  <si>
    <t xml:space="preserve">3.26. Ayuntamientos con Ahorro Bruto negativo. Financiación para inversiones sobre gastos de capital por tramos de población</t>
  </si>
  <si>
    <t xml:space="preserve">3.24. Ayuntamientos con Ahorro Bruto positivo. Financiación para inversiones sobre gastos de capital por CC.AA.</t>
  </si>
  <si>
    <t xml:space="preserve">3.22. Entes con Ahorro Bruto positivo. Relación entre la financiación para inversiones y los gastos de capital por tipo de Ente</t>
  </si>
  <si>
    <t xml:space="preserve">3.23. Ayuntamientos con Ahorro Bruto positivo. Financiación para inversiones sobre gastos de capital por tramos de población</t>
  </si>
  <si>
    <t xml:space="preserve">3.21. Relación entre la financiación para inversiones y los gastos de capital de los Municipios por CC.AA.</t>
  </si>
  <si>
    <t xml:space="preserve">3.19. Relación entre la financiación para inversiones y los gastos de capital por tipo de Ente</t>
  </si>
  <si>
    <r>
      <rPr>
        <b val="true"/>
        <sz val="11"/>
        <rFont val="Arial Narrow"/>
        <family val="2"/>
      </rPr>
      <t xml:space="preserve">Financiación para Inversiones 
 </t>
    </r>
    <r>
      <rPr>
        <b val="true"/>
        <sz val="9"/>
        <rFont val="Arial Narrow"/>
        <family val="2"/>
      </rPr>
      <t xml:space="preserve">( 4 ) = ( 1 )+( 2 )+( 3 )</t>
    </r>
  </si>
  <si>
    <t xml:space="preserve">3.20. Relación entre la financiación para inversiones y los gastos de capital de los Municipios por tramo de población</t>
  </si>
  <si>
    <r>
      <rPr>
        <b val="true"/>
        <sz val="11"/>
        <rFont val="Arial Narrow"/>
        <family val="2"/>
      </rPr>
      <t xml:space="preserve">Financiación para Inversiones 
 </t>
    </r>
    <r>
      <rPr>
        <b val="true"/>
        <sz val="10"/>
        <rFont val="Arial Narrow"/>
        <family val="2"/>
      </rPr>
      <t xml:space="preserve">( 4 ) = ( 1 )+( 2 )+( 3 )</t>
    </r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CAPACIDAD  O  NECESIDAD DE FINANCIACIÓN</t>
  </si>
  <si>
    <t xml:space="preserve">Nº Entes con 
Capac. de financ.
 ( + )</t>
  </si>
  <si>
    <t xml:space="preserve">% sobre
Nº Entes con datos</t>
  </si>
  <si>
    <t xml:space="preserve">Suma de importes con 
Capac. de financ.
 ( + )</t>
  </si>
  <si>
    <t xml:space="preserve">Nº Entes con 
Neces. de financ.
 ( - )</t>
  </si>
  <si>
    <t xml:space="preserve">% sobre 
Nº Entes con datos</t>
  </si>
  <si>
    <t xml:space="preserve">Suma de importes con 
Neces. de financ.
 ( - )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t xml:space="preserve">%  Capacidad ( + ) o Necesidad ( - )
 de financiación
s / Ingresos no financiaros</t>
  </si>
  <si>
    <t xml:space="preserve">3.15. Estabilidad presupuestaria de los Municipios sobre Ingresos no financieros por tramos de población</t>
  </si>
  <si>
    <t xml:space="preserve">3.16. Nº de Municipios con Estabilidad presupuestaria positiva y negativa y suma de los importes de esta por tramos de población</t>
  </si>
  <si>
    <t xml:space="preserve">ESTRATOS DE POBLACIÓN</t>
  </si>
  <si>
    <t xml:space="preserve">TOTAL CAPACIDAD O NECESIDAD DE FINANCIACIÓN</t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. Neto ( + )</t>
  </si>
  <si>
    <t xml:space="preserve">Suma de importes con Ah. Neto ( + )</t>
  </si>
  <si>
    <t xml:space="preserve">Nº Entes con 
Ah. Neto ( - )</t>
  </si>
  <si>
    <t xml:space="preserve">Suma de importes con Ah. Neto ( - )</t>
  </si>
  <si>
    <t xml:space="preserve">3.11. Ahorro Neto de los Municipios sobre Ingresos corrientes por CC.AA.</t>
  </si>
  <si>
    <t xml:space="preserve">COMUNIDADES 
AUTÓNOMAS</t>
  </si>
  <si>
    <t xml:space="preserve">Ingresos 
Corrientes</t>
  </si>
  <si>
    <t xml:space="preserve">Gastos 
Corrientes</t>
  </si>
  <si>
    <t xml:space="preserve">Ahorro Bruto</t>
  </si>
  <si>
    <r>
      <rPr>
        <b val="true"/>
        <sz val="11"/>
        <rFont val="Arial Narrow"/>
        <family val="2"/>
      </rPr>
      <t xml:space="preserve">Amortización 
de deuda 
</t>
    </r>
    <r>
      <rPr>
        <b val="true"/>
        <sz val="9"/>
        <rFont val="Arial Narrow"/>
        <family val="2"/>
      </rPr>
      <t xml:space="preserve">(Cap. 9 de gastos)</t>
    </r>
  </si>
  <si>
    <t xml:space="preserve">Ahorro Neto</t>
  </si>
  <si>
    <t xml:space="preserve">% Ahorro Neto /
 Ing. Corrientes</t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3.7. Ahorro Neto sobre Ingresos corrientes por tipo de Ente</t>
  </si>
  <si>
    <t xml:space="preserve">% Ahorro Neto / 
Ing. Corrientes</t>
  </si>
  <si>
    <t xml:space="preserve">Dip. Reg. Común  </t>
  </si>
  <si>
    <t xml:space="preserve">3.8. Nº de Entes con Ahorro Neto positivo y negativo y suma de los importes de este Ahorro Neto por tipo de Ente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. Bruto ( + )</t>
  </si>
  <si>
    <t xml:space="preserve">Suma de importes con Ah. Bruto ( + )</t>
  </si>
  <si>
    <t xml:space="preserve">Nº Entes con 
Ah. Bruto ( - )</t>
  </si>
  <si>
    <t xml:space="preserve">Suma de importes con Ah. Bruto ( - )</t>
  </si>
  <si>
    <t xml:space="preserve">3.5. Ahorro Bruto de los Municipios sobre Ingresos corrientes por CC.AA.</t>
  </si>
  <si>
    <t xml:space="preserve">COMUNIDADES
 AUTÓNOMAS</t>
  </si>
  <si>
    <t xml:space="preserve">% Ahorro Bruto / 
Ing. Corrientes</t>
  </si>
  <si>
    <t xml:space="preserve">3.3. Ahorro Bruto de los Municipios sobre Ingresos corrientes por tramos de población</t>
  </si>
  <si>
    <t xml:space="preserve">3.4. Nº de Municipios con Ahorro Bruto positivo y negativo y suma de los importes de este Ahorro Bruto por tramos de población</t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 (continuación)</t>
  </si>
  <si>
    <t xml:space="preserve">Porcentajes de recaudación sobre los derechos reconocidos en cada estrato de población</t>
  </si>
  <si>
    <t xml:space="preserve">% Recaudación sobre Derechos Reconocidos Netos</t>
  </si>
  <si>
    <t xml:space="preserve">Tasas por prestación 
de servicios</t>
  </si>
  <si>
    <t xml:space="preserve">Tasas por utilización 
del dominio público</t>
  </si>
  <si>
    <t xml:space="preserve">Precios públicos</t>
  </si>
  <si>
    <t xml:space="preserve">Otros ingresos 
del capítulo 3</t>
  </si>
  <si>
    <r>
      <rPr>
        <b val="true"/>
        <sz val="11"/>
        <rFont val="Arial Narrow"/>
        <family val="2"/>
      </rPr>
      <t xml:space="preserve">TOTAL RECAUDACIÓN DE 
TASAS Y OTROS INGRESOS
</t>
    </r>
    <r>
      <rPr>
        <b val="true"/>
        <sz val="9"/>
        <rFont val="Arial Narrow"/>
        <family val="2"/>
      </rPr>
      <t xml:space="preserve">( Capitulo 3 )</t>
    </r>
  </si>
  <si>
    <t xml:space="preserve">2.49. Recaudación de los Tasas y otros ingresos de los Municipios por CC.AA.</t>
  </si>
  <si>
    <t xml:space="preserve">Importes Recaudación</t>
  </si>
  <si>
    <t xml:space="preserve">2.48. Recaudación de los Tasas y otros ingresos de los Municipios por tramos de población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TOTAL RECAUDACIÓN DE INGRESOS DE IMPUESTOS INDIRECTOS ( CAPÍTULO 2 )</t>
  </si>
  <si>
    <t xml:space="preserve">2.45. Recaudación de los Impuestos indirectos de los Municipios por CC.AA.  (continuación)</t>
  </si>
  <si>
    <t xml:space="preserve">Porcentajes de recaudación sobre los derechos reconocidos en cada CC.AA.</t>
  </si>
  <si>
    <t xml:space="preserve">IVA</t>
  </si>
  <si>
    <t xml:space="preserve">Impuestos sobre consumos</t>
  </si>
  <si>
    <t xml:space="preserve">ICIO</t>
  </si>
  <si>
    <t xml:space="preserve">Otros 
Imp. indirectos</t>
  </si>
  <si>
    <t xml:space="preserve">Resto de 
Imp. indirectos</t>
  </si>
  <si>
    <r>
      <rPr>
        <b val="true"/>
        <sz val="11"/>
        <rFont val="Arial Narrow"/>
        <family val="2"/>
      </rPr>
      <t xml:space="preserve">TOTAL RECAUDACIÓN 
DE IMP. INDIRECTOS
</t>
    </r>
    <r>
      <rPr>
        <b val="true"/>
        <sz val="9"/>
        <rFont val="Arial Narrow"/>
        <family val="2"/>
      </rPr>
      <t xml:space="preserve">( Capitulo 2 )</t>
    </r>
  </si>
  <si>
    <t xml:space="preserve">2.45. Recaudación de los Impuestos indirectos de los Municipios por CC.AA.</t>
  </si>
  <si>
    <t xml:space="preserve">2.44. Recaudación de los Impuestos indirectos de los Municipios por tramos de población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2.42. Recaudación de los Impuestos indirectos por tipo de Ente</t>
  </si>
  <si>
    <t xml:space="preserve">TOTAL RECAUDACIÓN DE INGRESOS DE IMPUESTOS DIRECTOS ( CAPÍTULO 1 )</t>
  </si>
  <si>
    <t xml:space="preserve">2.41. Recaudación de los Impuestos directos de los Municipios por CC.AA. (continuación)</t>
  </si>
  <si>
    <t xml:space="preserve">Impuestos 
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
Imp. directos</t>
  </si>
  <si>
    <r>
      <rPr>
        <b val="true"/>
        <sz val="11"/>
        <rFont val="Arial Narrow"/>
        <family val="2"/>
      </rPr>
      <t xml:space="preserve">TOTAL RECAUDACIÓN DE IMP. DIRECTOS
</t>
    </r>
    <r>
      <rPr>
        <b val="true"/>
        <sz val="9"/>
        <rFont val="Arial Narrow"/>
        <family val="2"/>
      </rPr>
      <t xml:space="preserve">( Capitulo 1 )</t>
    </r>
  </si>
  <si>
    <t xml:space="preserve">( * )</t>
  </si>
  <si>
    <t xml:space="preserve">( * ) : No se detalla debido a la escasa representatividad del porcentaje</t>
  </si>
  <si>
    <t xml:space="preserve">2.41. Recaudación de los Impuestos directos de los Municipios por CC.AA.</t>
  </si>
  <si>
    <t xml:space="preserve">2.40. Recaudación de los Impuestos directos de los Municipios por tramos de población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2.38. Recaudación de los Impuestos directos por tipo de Ente</t>
  </si>
  <si>
    <t xml:space="preserve">TOTAL RECAUDACIÓN DE INGRESOS LOCALES</t>
  </si>
  <si>
    <t xml:space="preserve">2.37. Recaudación de los ingresos locales por tipo de Ente y tipo de ingreso</t>
  </si>
  <si>
    <t xml:space="preserve">Recaudación de 
Ingresos corrientes</t>
  </si>
  <si>
    <t xml:space="preserve">Recaudación de 
Ingresos de capital</t>
  </si>
  <si>
    <t xml:space="preserve">Recaudación de 
Ingresos no financieros</t>
  </si>
  <si>
    <t xml:space="preserve">Recaudación de 
Ingresos financieros</t>
  </si>
  <si>
    <t xml:space="preserve">TOTAL RECAUDACIÓN 
DE INGRESOS</t>
  </si>
  <si>
    <t xml:space="preserve">TOTAL INGRESOS POR TRANFERENCIAS DE CAPITAL ( Capítulo 7 )</t>
  </si>
  <si>
    <t xml:space="preserve">2.36. Desglose de las Transferencias de capital de los Municipios por CC.AA. (continuación)</t>
  </si>
  <si>
    <t xml:space="preserve">Porcentajes en cada CC.AA.</t>
  </si>
  <si>
    <t xml:space="preserve">en %</t>
  </si>
  <si>
    <t xml:space="preserve">del Estado</t>
  </si>
  <si>
    <t xml:space="preserve">de 
Empresas de la Entidad local</t>
  </si>
  <si>
    <t xml:space="preserve">de la C.C.A.A.</t>
  </si>
  <si>
    <t xml:space="preserve">de 
Diputaciones, Consejos o Cabildos</t>
  </si>
  <si>
    <t xml:space="preserve">de
Ayuntamientos</t>
  </si>
  <si>
    <t xml:space="preserve">del resto de 
Entes Locales</t>
  </si>
  <si>
    <t xml:space="preserve">Resto de
 Transf. de capital</t>
  </si>
  <si>
    <r>
      <rPr>
        <b val="true"/>
        <sz val="11"/>
        <rFont val="Arial Narrow"/>
        <family val="2"/>
      </rPr>
      <t xml:space="preserve">TOTAL TRANSFERENCIAS 
DE CAPITAL
</t>
    </r>
    <r>
      <rPr>
        <b val="true"/>
        <sz val="9"/>
        <rFont val="Arial Narrow"/>
        <family val="2"/>
      </rPr>
      <t xml:space="preserve">( Capítulo 7 )</t>
    </r>
  </si>
  <si>
    <t xml:space="preserve">2.36. Desglose de las Transferencias de capital de los Municipios por CC.AA.</t>
  </si>
  <si>
    <t xml:space="preserve">Importes totales</t>
  </si>
  <si>
    <t xml:space="preserve">2.35. Desglose de las Transferencias de capital de los Municipios por tramos de población</t>
  </si>
  <si>
    <t xml:space="preserve">Porcentajes en cada estrato de población</t>
  </si>
  <si>
    <t xml:space="preserve">2.34. Desglose de las Transferencias de capital de los Municipios por tipo de régimen local</t>
  </si>
  <si>
    <t xml:space="preserve">Porcentajes en cada tipo de régimen local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TOTAL INGRESOS POR ENAJENACIÓN DE INVERSIONES REALES ( Capítulo 6 )</t>
  </si>
  <si>
    <t xml:space="preserve">2.32. Desglose de la Enaj. de invers. reales de los Municipios por CC.AA.</t>
  </si>
  <si>
    <t xml:space="preserve">de Terrenos</t>
  </si>
  <si>
    <t xml:space="preserve">de las demás 
Inversiones Reales</t>
  </si>
  <si>
    <r>
      <rPr>
        <b val="true"/>
        <sz val="11"/>
        <rFont val="Arial Narrow"/>
        <family val="2"/>
      </rPr>
      <t xml:space="preserve">TOTAL ENAJENACIÓN DE INVERSIONES REALES
</t>
    </r>
    <r>
      <rPr>
        <b val="true"/>
        <sz val="9"/>
        <rFont val="Arial Narrow"/>
        <family val="2"/>
      </rPr>
      <t xml:space="preserve">( Capítulo 6 )</t>
    </r>
  </si>
  <si>
    <t xml:space="preserve">TOTAL ENAJENACIÓN DE INVERSIONES REALES
( Capítulo 6 )</t>
  </si>
  <si>
    <t xml:space="preserve">2.31. Desglose de la Enaj. de invers. reales de los Municipios por tramos de población</t>
  </si>
  <si>
    <t xml:space="preserve">2.30. Desglose de la Enaj. de invers. reales de los Municipios por tipo de régimen local</t>
  </si>
  <si>
    <t xml:space="preserve">2.29. Desglose de la Enajenación de Inversiones Reales por tipo de Ente</t>
  </si>
  <si>
    <t xml:space="preserve">TOTAL INGRESOS POR TRANFERENCIAS CORRIENTES ( Capítulo 4 )</t>
  </si>
  <si>
    <t xml:space="preserve">2.28. Desglose de las Transferencias corrientes de los Municipios por CC.AA. (continuación)</t>
  </si>
  <si>
    <t xml:space="preserve">Resto de 
Transf. corrientes</t>
  </si>
  <si>
    <r>
      <rPr>
        <b val="true"/>
        <sz val="11"/>
        <rFont val="Arial Narrow"/>
        <family val="2"/>
      </rPr>
      <t xml:space="preserve">TOTAL TRANSFERENCIAS CORRIENTES
</t>
    </r>
    <r>
      <rPr>
        <b val="true"/>
        <sz val="9"/>
        <rFont val="Arial Narrow"/>
        <family val="2"/>
      </rPr>
      <t xml:space="preserve">( Capítulo 4 )</t>
    </r>
  </si>
  <si>
    <t xml:space="preserve">2.28. Desglose de las Transferencias corrientes de los Municipios por CC.AA.</t>
  </si>
  <si>
    <t xml:space="preserve">2.27. Desglose de las Transferencias corrientes de los Municipios por tramos de población</t>
  </si>
  <si>
    <t xml:space="preserve">2.26. Desglose de las Transferencias corrientes de los Municipios por tipo de régimen local</t>
  </si>
  <si>
    <t xml:space="preserve">2.25. Desglose de las Transferencias corrientes por tipo de Ente</t>
  </si>
  <si>
    <t xml:space="preserve">TOTAL INGRESOS  POR TASAS Y OTROS INGRESOS ( CAPITULO 3 )</t>
  </si>
  <si>
    <t xml:space="preserve">2.24. Desglose de las Tasas y otros ingresos de los Municipios por CC.AA.</t>
  </si>
  <si>
    <t xml:space="preserve">Tasas por prestación de servicios</t>
  </si>
  <si>
    <t xml:space="preserve">Tasas por utiliz. o aprovech. especial</t>
  </si>
  <si>
    <t xml:space="preserve">Resto Tasas y 
otros ingresos</t>
  </si>
  <si>
    <r>
      <rPr>
        <b val="true"/>
        <sz val="11"/>
        <rFont val="Arial Narrow"/>
        <family val="2"/>
      </rPr>
      <t xml:space="preserve">TOTAL TASAS Y OTROS INGRESOS 
</t>
    </r>
    <r>
      <rPr>
        <b val="true"/>
        <sz val="9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2. Desglose de las Tasas y otros ingresos de los Municipios por tipo de régimen local</t>
  </si>
  <si>
    <t xml:space="preserve">2.21. Desglose de las Tasas y otros ingresos por tipo de Ente</t>
  </si>
  <si>
    <r>
      <rPr>
        <b val="true"/>
        <sz val="11"/>
        <rFont val="Arial Narrow"/>
        <family val="2"/>
      </rPr>
      <t xml:space="preserve">TOTAL TASAS Y OTROS INGRESOS 
</t>
    </r>
    <r>
      <rPr>
        <b val="true"/>
        <sz val="10"/>
        <rFont val="Arial Narrow"/>
        <family val="2"/>
      </rPr>
      <t xml:space="preserve">( Capítulo 3 )</t>
    </r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Resto 
Imp. indirectos </t>
  </si>
  <si>
    <r>
      <rPr>
        <b val="true"/>
        <sz val="11"/>
        <rFont val="Arial Narrow"/>
        <family val="2"/>
      </rPr>
      <t xml:space="preserve">TOTAL IMPUESTOS INDIRECTOS 
</t>
    </r>
    <r>
      <rPr>
        <b val="true"/>
        <sz val="9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8. Desglose de los Impuestos indirectos de los Municipios por tipo de régimen local</t>
  </si>
  <si>
    <t xml:space="preserve">2.17. Desglose de los Impuestos indirectos por tipo de Ente</t>
  </si>
  <si>
    <t xml:space="preserve">TOTAL INGRESOS  POR IMPUESTOS DIRECTOS ( CAPITULO 1 )</t>
  </si>
  <si>
    <t xml:space="preserve">2.16. Desglose de los Impuestos directos de los Municipios por CC.AA.</t>
  </si>
  <si>
    <t xml:space="preserve">Resto 
Imp. directos </t>
  </si>
  <si>
    <r>
      <rPr>
        <b val="true"/>
        <sz val="11"/>
        <rFont val="Arial Narrow"/>
        <family val="2"/>
      </rPr>
      <t xml:space="preserve">TOTAL IMPUESTOS DIRECTOS 
</t>
    </r>
    <r>
      <rPr>
        <b val="true"/>
        <sz val="9"/>
        <rFont val="Arial Narrow"/>
        <family val="2"/>
      </rPr>
      <t xml:space="preserve">( Capítulo 1 )</t>
    </r>
  </si>
  <si>
    <t xml:space="preserve">Resto Imp. directos </t>
  </si>
  <si>
    <t xml:space="preserve">2.15. Desglose de los Impuestos directos de los Municipios por tramos de población</t>
  </si>
  <si>
    <t xml:space="preserve">2.14. Desglose de los Impuestos directos de los Municipios por tipo de régimen local</t>
  </si>
  <si>
    <t xml:space="preserve">2.13. Desglose de los Impuestos directos por tipo de Ente</t>
  </si>
  <si>
    <t xml:space="preserve">TOTAL INGRESOS  DE CAPITAL</t>
  </si>
  <si>
    <t xml:space="preserve">2.12. Ingresos de capital de los Municipios por CC.AA. y capítulos de ingresos</t>
  </si>
  <si>
    <t xml:space="preserve">Enajenación de Inversiones Reales</t>
  </si>
  <si>
    <t xml:space="preserve">Transferencias 
de capital</t>
  </si>
  <si>
    <t xml:space="preserve">TOTAL INGRESOS 
DE CAPITAL</t>
  </si>
  <si>
    <t xml:space="preserve">TOTAL INGRESOS DE CAPITAL</t>
  </si>
  <si>
    <t xml:space="preserve">2.11. Ingreso de capital de los Municipios por tramos de población y cap. de ingreso</t>
  </si>
  <si>
    <t xml:space="preserve">2.10. Ingreso de capital de los Municipios por tipo de régimen local y cap. de ingreso</t>
  </si>
  <si>
    <t xml:space="preserve">2.9. Ingreso de capital por tipo de Ente y capítulos de ingreso</t>
  </si>
  <si>
    <t xml:space="preserve">TOTAL INGRESOS  CORRIENTES</t>
  </si>
  <si>
    <t xml:space="preserve">2.8. Ingresos corrientes de los Municipios por CC.AA. y capítulos de ingresos</t>
  </si>
  <si>
    <t xml:space="preserve">Impuestos directos</t>
  </si>
  <si>
    <t xml:space="preserve">Impuestos indirectos</t>
  </si>
  <si>
    <t xml:space="preserve">Tasas y 
otros ingresos</t>
  </si>
  <si>
    <t xml:space="preserve">Transferenc. corrientes</t>
  </si>
  <si>
    <t xml:space="preserve">Ingresos patrimoniales</t>
  </si>
  <si>
    <t xml:space="preserve">TOTAL INGRESOS CORRIENTES</t>
  </si>
  <si>
    <t xml:space="preserve">2.7. Ingreso corriente de los Municipios por tramos de población y capítulos de ingreso</t>
  </si>
  <si>
    <t xml:space="preserve">2.6. Ingreso corriente de los Municipios por tipo de régimen local y capítulos de ingreso</t>
  </si>
  <si>
    <t xml:space="preserve">Aytos. de Rég. Común</t>
  </si>
  <si>
    <t xml:space="preserve">2.5. Ingreso corriente por tipo de Ente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
de capital</t>
  </si>
  <si>
    <t xml:space="preserve">Ingresos financieras</t>
  </si>
  <si>
    <t xml:space="preserve">Ingresos de capital</t>
  </si>
  <si>
    <t xml:space="preserve">Ingresos no financieras</t>
  </si>
  <si>
    <t xml:space="preserve">TOTAL INGRESOS </t>
  </si>
  <si>
    <t xml:space="preserve">2.3. Ingreso total de los Municipios por tramos de población y tipo de ingreso</t>
  </si>
  <si>
    <t xml:space="preserve">2.2. Ingreso total de los Municipios por tipo de régimen local y tipo de ingreso</t>
  </si>
  <si>
    <t xml:space="preserve">2.1. Ingreso total por tipo de Ente y tipo de ingreso</t>
  </si>
  <si>
    <t xml:space="preserve">Ingresos financieros</t>
  </si>
  <si>
    <t xml:space="preserve">TOTAL GASTOS GRUPO DE FUNCIÓN 4</t>
  </si>
  <si>
    <t xml:space="preserve">1.26. Desglose del grupo de función 4 "Producción de bienes públicos de carácter general" de los Municipios por CC.AA. (continuación)</t>
  </si>
  <si>
    <t xml:space="preserve">Sanidad</t>
  </si>
  <si>
    <t xml:space="preserve">Educación</t>
  </si>
  <si>
    <t xml:space="preserve">Vivienda y  
Urbanismo </t>
  </si>
  <si>
    <t xml:space="preserve">Saneamiento,
abastecim. y 
distrib. de aguas</t>
  </si>
  <si>
    <t xml:space="preserve">Recogida de basuras 
y limp. viaria </t>
  </si>
  <si>
    <t xml:space="preserve">Resto bienestar
 comunitario</t>
  </si>
  <si>
    <t xml:space="preserve">Cultura </t>
  </si>
  <si>
    <t xml:space="preserve">Otros servi. 
comun. y sociales </t>
  </si>
  <si>
    <r>
      <rPr>
        <b val="true"/>
        <sz val="11"/>
        <rFont val="Arial Narrow"/>
        <family val="2"/>
      </rPr>
      <t xml:space="preserve">Total "Produc. bienes
 públic. de carác. gral." 
</t>
    </r>
    <r>
      <rPr>
        <b val="true"/>
        <sz val="9"/>
        <rFont val="Arial Narrow"/>
        <family val="2"/>
      </rPr>
      <t xml:space="preserve">( Grupo de función 4 )</t>
    </r>
  </si>
  <si>
    <t xml:space="preserve">1.26. Desglose del grupo de función 4 "Producción de bienes públicos de carácter general" de los Municipios por CC.AA.</t>
  </si>
  <si>
    <t xml:space="preserve">1.25. Desglose del grupo de función 4 "Producción de bienes públicos de carácter general" de los Municipios por tramos de población</t>
  </si>
  <si>
    <t xml:space="preserve">1.24. Desglose del grupo de función 4 "Producción de bienes públicos de carácter general" por tipo de Ente</t>
  </si>
  <si>
    <t xml:space="preserve">TOTAL</t>
  </si>
  <si>
    <t xml:space="preserve">TOTAL GASTOS DE CAPITAL</t>
  </si>
  <si>
    <t xml:space="preserve">1.23. El Gasto de capital de los Municipios por funciones y por CC.AA. (continuación)</t>
  </si>
  <si>
    <t xml:space="preserve">Deuda Pública</t>
  </si>
  <si>
    <t xml:space="preserve">Servicios Generales</t>
  </si>
  <si>
    <t xml:space="preserve">Protec. Civil 
y seguridad ciudadana </t>
  </si>
  <si>
    <t xml:space="preserve">Seguridad, protec. Y
 prom. social</t>
  </si>
  <si>
    <t xml:space="preserve">Produc. bienes públicos de carác. general</t>
  </si>
  <si>
    <t xml:space="preserve">Produc. bienes públicos de carác. económ.</t>
  </si>
  <si>
    <t xml:space="preserve">Regulación económ. de carác. general</t>
  </si>
  <si>
    <t xml:space="preserve">Regulación económ. de sect. product.</t>
  </si>
  <si>
    <t xml:space="preserve">Transf. a otras Admón. Públicas</t>
  </si>
  <si>
    <t xml:space="preserve">1.23. El Gasto de capital de los Municipios por funciones y por CC.AA.</t>
  </si>
  <si>
    <t xml:space="preserve">1.22. El Gasto de capital de los Municipios por funciones y por tramos de población</t>
  </si>
  <si>
    <t xml:space="preserve">1.21. El Gasto de capital por funciones y por tipo de Ente</t>
  </si>
  <si>
    <t xml:space="preserve">TOTAL GASTOS CORRIENTES</t>
  </si>
  <si>
    <t xml:space="preserve">1.20. El Gasto corriente de los Municipios por funciones y por CC.AA. (continuación)</t>
  </si>
  <si>
    <t xml:space="preserve">1.20. El Gasto corriente de los Municipios por funciones y por CC.AA.</t>
  </si>
  <si>
    <t xml:space="preserve">1.19. El Gasto corriente de los Municipios por funciones y por tramos de población</t>
  </si>
  <si>
    <t xml:space="preserve">1.18. El Gasto corriente por funciones y por tipo de Ente</t>
  </si>
  <si>
    <t xml:space="preserve">TOTAL </t>
  </si>
  <si>
    <t xml:space="preserve">TOTAL GASTOS</t>
  </si>
  <si>
    <t xml:space="preserve">1.17. El Gasto funcional de los Municipios por CC.AA. (continuación)</t>
  </si>
  <si>
    <t xml:space="preserve">TOTAL 
GASTOS</t>
  </si>
  <si>
    <t xml:space="preserve">1.17. El Gasto funcional de los Municipios por CC.AA.</t>
  </si>
  <si>
    <t xml:space="preserve">1.16. El Gasto funcional de los Municipios por tramos de población</t>
  </si>
  <si>
    <t xml:space="preserve">1.15. El Gasto funcional por tipo de Ente</t>
  </si>
  <si>
    <t xml:space="preserve">TOTAL GASTOS EN INVERSIONES REALES ( Capítulo 6 )</t>
  </si>
  <si>
    <t xml:space="preserve">1.14. Desglose de las Inversiones Reales de los Municipios por tramos de población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1"/>
        <rFont val="Arial Narrow"/>
        <family val="2"/>
      </rPr>
      <t xml:space="preserve">TOTAL INV. REALES
</t>
    </r>
    <r>
      <rPr>
        <b val="true"/>
        <sz val="9"/>
        <rFont val="Arial Narrow"/>
        <family val="2"/>
      </rPr>
      <t xml:space="preserve">( Capítulo 6 )</t>
    </r>
  </si>
  <si>
    <t xml:space="preserve">1.13. Desglose de las Inversiones por tipo de Ente</t>
  </si>
  <si>
    <t xml:space="preserve">Inv. En Terrenos</t>
  </si>
  <si>
    <t xml:space="preserve">TOTAL GASTOS POR TRANFERENCIAS DE CAPITAL ( Capítulo 7 )</t>
  </si>
  <si>
    <t xml:space="preserve">1.12. Desglose de las Transferencias de capital de los Municipios por CC.AA. (continuación)</t>
  </si>
  <si>
    <t xml:space="preserve">al Estado</t>
  </si>
  <si>
    <t xml:space="preserve">a Diputaciones 
y Ayuntamientos</t>
  </si>
  <si>
    <t xml:space="preserve">al resto de 
Entes Locales</t>
  </si>
  <si>
    <t xml:space="preserve">a Empresas privadas</t>
  </si>
  <si>
    <t xml:space="preserve">a Familias e Instituciones sin fines de lucro</t>
  </si>
  <si>
    <t xml:space="preserve">Resto de
Transf. corrientes</t>
  </si>
  <si>
    <t xml:space="preserve">Ajustes</t>
  </si>
  <si>
    <r>
      <rPr>
        <b val="true"/>
        <sz val="11"/>
        <rFont val="Arial Narrow"/>
        <family val="2"/>
      </rPr>
      <t xml:space="preserve">TOTAL TRANSFERENCIAS DE CAPITAL
</t>
    </r>
    <r>
      <rPr>
        <b val="true"/>
        <sz val="9"/>
        <rFont val="Arial Narrow"/>
        <family val="2"/>
      </rPr>
      <t xml:space="preserve">( Capítulo 7 )</t>
    </r>
  </si>
  <si>
    <t xml:space="preserve">1.12. Desglose de las Transferencias de capital de los Municipios por CC.AA.</t>
  </si>
  <si>
    <t xml:space="preserve">1.11. Desglose de las Transferencias de capital de los Municipios por tramos de población</t>
  </si>
  <si>
    <t xml:space="preserve">1.10. Desglose de las Transferencias de capital por tipo de Ente</t>
  </si>
  <si>
    <t xml:space="preserve">Resto de
 Transf. corrientes</t>
  </si>
  <si>
    <t xml:space="preserve">1.9. Gasto de Capital de los Municipios por tram. de población y capítulos de gasto</t>
  </si>
  <si>
    <t xml:space="preserve">Inversiones Reales</t>
  </si>
  <si>
    <t xml:space="preserve">Transferencias 
de Capital</t>
  </si>
  <si>
    <t xml:space="preserve">TOTAL GASTOS 
DE CAPITAL</t>
  </si>
  <si>
    <t xml:space="preserve">1.8. Gasto de Capital por tipo de Ente y capítulos de gasto</t>
  </si>
  <si>
    <t xml:space="preserve">TOTAL GASTOS POR TRANFERENCIAS CORRIENTES ( Capítulo 4 )</t>
  </si>
  <si>
    <t xml:space="preserve">1.7. Desglose de las Transferencias corrientes de los Municipios por CC.AA. (continuación)</t>
  </si>
  <si>
    <t xml:space="preserve">1.7. Desglose de las Transferencias corrientes de los Municipios por CC.AA.</t>
  </si>
  <si>
    <t xml:space="preserve">1.6. Desglose de las Transferencias corrientes de los Municipios por tramos de población</t>
  </si>
  <si>
    <t xml:space="preserve">1.5. Desglose de las Transferencias corrientes por tipo de Ente</t>
  </si>
  <si>
    <t xml:space="preserve">1.4. Gasto Corriente de los Municipios por tramos de población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3. Gasto Corriente por tipo de Ente y capítulos de gasto</t>
  </si>
  <si>
    <t xml:space="preserve">TOTAL GASTOS </t>
  </si>
  <si>
    <t xml:space="preserve">1.2. Gasto total de los Municipios por tramos de población y tipo de gasto</t>
  </si>
  <si>
    <t xml:space="preserve">Gastos corrientes</t>
  </si>
  <si>
    <t xml:space="preserve">Gastos 
de capital</t>
  </si>
  <si>
    <t xml:space="preserve">1.1. Gasto total por tipo de Ente y tipo de gasto</t>
  </si>
  <si>
    <t xml:space="preserve">HACIENDAS LOCALES EN CIFRAS - EJERCICIO 2008</t>
  </si>
  <si>
    <t xml:space="preserve">INDICE - CUADROS</t>
  </si>
  <si>
    <t xml:space="preserve">1 . - GASTOS</t>
  </si>
  <si>
    <t xml:space="preserve">1.7 (cont.). Desglose de las Transferencias corrientes de los Municipios por CC.AA. (continuación)</t>
  </si>
  <si>
    <t xml:space="preserve">1.9. Gasto de Capital de los Municipios por tramos de población y capítulos de gasto</t>
  </si>
  <si>
    <t xml:space="preserve">1.12 (cont.). Desglose de las Transferencias de capital de los Municipios por CC.AA. (continuación)</t>
  </si>
  <si>
    <t xml:space="preserve">1.17 (cont.). El Gasto funcional de los Municipios por CC.AA. (continuación)</t>
  </si>
  <si>
    <t xml:space="preserve">1.20 (cont.). El Gasto corriente de los Municipios por funciones y por CC.AA. (continuación)</t>
  </si>
  <si>
    <t xml:space="preserve">1.23 (cont). El Gasto de capital de los Municipios por funciones y por CC.AA. (continuación)</t>
  </si>
  <si>
    <t xml:space="preserve">1.26 (cont.). Desglose del grupo de función 4 "Producción de bienes públicos de carácter general" de los Municipios por CC.AA. (continuación)</t>
  </si>
  <si>
    <t xml:space="preserve">2 . - INGRESOS</t>
  </si>
  <si>
    <t xml:space="preserve">2.28 (cont.). Desglose de las Transferencias corrientes de los Municipios por CC.AA. (continuación)</t>
  </si>
  <si>
    <t xml:space="preserve">2.36 (cont.). Desglose de las Transferencias de capital de los Municipios por CC.AA. (continuación)</t>
  </si>
  <si>
    <t xml:space="preserve">2.41 (cont.). Recaudación de los Impuestos directos de los Municipios por CC.AA. (continuación)</t>
  </si>
  <si>
    <t xml:space="preserve">2.45 (cont.). Recaudación de los Impuestos indirectos de los Municipios por CC.AA. (continuación)</t>
  </si>
  <si>
    <t xml:space="preserve">2.49 (cont.). Recaudación de los Tasas y otros ingresos de los Municipios por CC.AA. (continuación)</t>
  </si>
  <si>
    <t xml:space="preserve">3 . - MAGNITUDES</t>
  </si>
  <si>
    <t xml:space="preserve">3.18. Nº de Municipios con Estabilidad presupuestaria positiva y negativa y suma de los importes de esta por CC.AA.</t>
  </si>
  <si>
    <t xml:space="preserve">3.23. Municipios con Ahorro Bruto positivo. Financiación para inversiones sobre gastos de capital por tramos de población</t>
  </si>
  <si>
    <t xml:space="preserve">3.24. Municipios con Ahorro Bruto positivo. Financiación para inversiones sobre gastos de capital por CC.AA.</t>
  </si>
  <si>
    <t xml:space="preserve">3.26. Municipios con Ahorro Bruto negativo. Financiación para inversiones sobre gastos de capital por tramos de población</t>
  </si>
  <si>
    <t xml:space="preserve">3.27. Municipios con Ahorro Bruto negativo. Financiación para inversiones sobre gastos de capital por CC.AA.</t>
  </si>
  <si>
    <t xml:space="preserve">3.29. Ratio entre Endeudamiento e Inversiones de los Municipios por tramos de población</t>
  </si>
  <si>
    <t xml:space="preserve">3.30. Ratio entre Endeudamiento e Inversiones de los Municipios por CC.AA.</t>
  </si>
  <si>
    <t xml:space="preserve">3.31. Entes con Ahorro Bruto positivo. Ratio entre Endeudamiento e Inversión por tipo de Ente</t>
  </si>
  <si>
    <t xml:space="preserve">3.32. Municipios con Ahorro Bruto positivo. Ratio entre Endeudamiento e Inversión por tramos de población</t>
  </si>
  <si>
    <t xml:space="preserve">3.33. Municipios con Ahorro Bruto positivo. Ratio entre Endeudamiento e Inversiones por CC.AA.</t>
  </si>
  <si>
    <t xml:space="preserve">3.34. Entes con Ahorro Bruto negativo. Ratio entre Endeudamiento e Inversión por tipo de Ente</t>
  </si>
  <si>
    <t xml:space="preserve">3.35. Municipios con Ahorro Bruto negativo. Ratio entre Endeudamiento e Inversión por tramos de población</t>
  </si>
  <si>
    <t xml:space="preserve">3.36. Municipios con Ahorro Bruto negativo. Ratio entre Endeudamiento e Inversion por CC.A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4"/>
      <name val="Arial Narrow"/>
      <family val="2"/>
    </font>
    <font>
      <u val="single"/>
      <sz val="14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name val="Arial Narrow"/>
      <family val="2"/>
    </font>
    <font>
      <sz val="10"/>
      <color rgb="FF008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E2C5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3" borderId="2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3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3" borderId="4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25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5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3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3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3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4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4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4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5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2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5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5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5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5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4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5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6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6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5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6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7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7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7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6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6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5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7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2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6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5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5" borderId="8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5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5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5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5" borderId="8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5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5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5" borderId="8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5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5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5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5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5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5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5" borderId="8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5" borderId="2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5" borderId="4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2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externalLink" Target="externalLinks/externalLink1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etpub/wwwroot/ExcelParametros/Memoria/Memoria_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arametros_Ayuntamientos1"/>
      <sheetName val="Parametros_tipoeell1"/>
      <sheetName val="Parametros_Economica1"/>
      <sheetName val="Parametros_Economica2"/>
      <sheetName val="Parametros_Funcional1"/>
      <sheetName val="Parametros_Remanente1"/>
      <sheetName val="Parametros_Desgl_Ahorro1"/>
      <sheetName val="Anexo 6.36"/>
      <sheetName val="Anexo 6.34 - 6.35"/>
      <sheetName val="Anexo 6.33"/>
      <sheetName val="Anexo 6.31 - 6.32"/>
      <sheetName val="Anexo 6.30"/>
      <sheetName val="Anexo 6.28 - 6.29"/>
      <sheetName val="Anexo 6.27"/>
      <sheetName val="Anexo 6.25 - 6.26"/>
      <sheetName val="Anexo 6.24"/>
      <sheetName val="Anexo 6.22 - 6.23"/>
      <sheetName val="Anexo 6.21"/>
      <sheetName val="Anexo 6.19 - 6.20"/>
      <sheetName val="Anexo 6.18"/>
      <sheetName val="Anexo 6.17"/>
      <sheetName val="Anexo 6.15 - 6.16"/>
      <sheetName val="Anexo 6.13 - 6.14"/>
      <sheetName val="Anexo 6.12"/>
      <sheetName val="Anexo 6.11"/>
      <sheetName val="Anexo 6.9 - 6.10"/>
      <sheetName val="Anexo 6.7 - 6.8"/>
      <sheetName val="Anexo 6.6"/>
      <sheetName val="Anexo 6.5"/>
      <sheetName val="Anexo 6.3 - 6.4"/>
      <sheetName val="Anexo 6.1 - 6.2"/>
      <sheetName val="Anexo 5.49(cont.)"/>
      <sheetName val="Anexo 5.49"/>
      <sheetName val="Anexo 5.48"/>
      <sheetName val="Anexo 5.47"/>
      <sheetName val="Anexo 5.46"/>
      <sheetName val="Anexo 5.45(cont.)"/>
      <sheetName val="Anexo 5.45"/>
      <sheetName val="Anexo 5.44"/>
      <sheetName val="Anexo 5.43"/>
      <sheetName val="Anexo 5.42"/>
      <sheetName val="Anexo 5.41(cont.)"/>
      <sheetName val="Anexo 5.41"/>
      <sheetName val="Anexo 5.40"/>
      <sheetName val="Anexo 5.39"/>
      <sheetName val="Anexo 5.38"/>
      <sheetName val="Anexo 5.37"/>
      <sheetName val="Anexo 5.36(cont.)"/>
      <sheetName val="Anexo 5.36"/>
      <sheetName val="Anexo 5.35"/>
      <sheetName val="Anexo 5.34"/>
      <sheetName val="Anexo 5.33"/>
      <sheetName val="Anexo 5.32"/>
      <sheetName val="Anexo 5.31"/>
      <sheetName val="Anexo 5.29 - 5.30"/>
      <sheetName val="Anexo 5.28(cont.)"/>
      <sheetName val="Anexo 5.28"/>
      <sheetName val="Anexo 5.27"/>
      <sheetName val="Anexo 5.26"/>
      <sheetName val="Anexo 5.25"/>
      <sheetName val="Anexo 5.24"/>
      <sheetName val="Anexo 5.23"/>
      <sheetName val="Anexo 5.21 - 5.22"/>
      <sheetName val="Anexo 5.20"/>
      <sheetName val="Anexo 5.19"/>
      <sheetName val="Anexo 5.17 -5.18"/>
      <sheetName val="Anexo 5.16"/>
      <sheetName val="Anexo 5.15"/>
      <sheetName val="Anexo 5.13 -5.14"/>
      <sheetName val="Anexo 5.12"/>
      <sheetName val="Anexo 5.11"/>
      <sheetName val="Anexo 5.9 - 5.10"/>
      <sheetName val="Anexo 5.8"/>
      <sheetName val="Anexo 5.7"/>
      <sheetName val="Anexo 5.5 - 5.6"/>
      <sheetName val="Anexo 5.4"/>
      <sheetName val="Anexo 5.3"/>
      <sheetName val="Anexo 5.1 - 5.2"/>
      <sheetName val="Anexo 4.26(cont.)"/>
      <sheetName val="Anexo 4.26"/>
      <sheetName val="Anexo 4.25"/>
      <sheetName val="Anexo 4.24"/>
      <sheetName val="Anexo 4.23(cont.)"/>
      <sheetName val="Anexo 4.23"/>
      <sheetName val="Anexo 4.22"/>
      <sheetName val="Anexo 4.21"/>
      <sheetName val="Anexo 4.20(cont.)"/>
      <sheetName val="Anexo 4.20"/>
      <sheetName val="Anexo 4.19"/>
      <sheetName val="Anexo 4.18"/>
      <sheetName val="Anexo 4.17(cont.)"/>
      <sheetName val="Anexo 4.17"/>
      <sheetName val="Anexo 4.16"/>
      <sheetName val="Anexo 4.15"/>
      <sheetName val="Anexo 4.13 - 4.14"/>
      <sheetName val="Anexo 4.12(cont.)"/>
      <sheetName val="Anexo 4.12"/>
      <sheetName val="Anexo 4.11"/>
      <sheetName val="Anexo 4.10"/>
      <sheetName val="Anexo 4.8 - 4.9"/>
      <sheetName val="Anexo 4.7(cont.)"/>
      <sheetName val="Anexo 4.7"/>
      <sheetName val="Anexo 4.6"/>
      <sheetName val="Anexo 4.5"/>
      <sheetName val="Anexo 4.3. - 4.4."/>
      <sheetName val="Anexo 4.1. - 4.2."/>
      <sheetName val="INDICE"/>
      <sheetName val="VII.25"/>
      <sheetName val="VII.24"/>
      <sheetName val="VII.23"/>
      <sheetName val="VII.22"/>
      <sheetName val="VII.21"/>
      <sheetName val="VII.20"/>
      <sheetName val="VII.19"/>
      <sheetName val="VII.18"/>
      <sheetName val="VII.17"/>
      <sheetName val="VII.16"/>
      <sheetName val="VII.15"/>
      <sheetName val="VII.14"/>
      <sheetName val="VII.13"/>
      <sheetName val="VII.12"/>
      <sheetName val="VII.11"/>
      <sheetName val="VII.10"/>
      <sheetName val="VII.9"/>
      <sheetName val="VII.8bis2"/>
      <sheetName val="VII.8bis1"/>
      <sheetName val="VII.8"/>
      <sheetName val="VII.7"/>
      <sheetName val="VII.6"/>
      <sheetName val="VII.5"/>
      <sheetName val="VII.4"/>
      <sheetName val="VII.3"/>
      <sheetName val="VII.2"/>
      <sheetName val="VII.1"/>
      <sheetName val="VI.28"/>
      <sheetName val="VI.27"/>
      <sheetName val="VI.26"/>
      <sheetName val="VI.25"/>
      <sheetName val="VI.24"/>
      <sheetName val="VI.23bis"/>
      <sheetName val="VI.23"/>
      <sheetName val="VI.22g"/>
      <sheetName val="VI.22"/>
      <sheetName val="VI.21g2"/>
      <sheetName val="VI.21g1"/>
      <sheetName val="VI.21"/>
      <sheetName val="VI.20"/>
      <sheetName val="VI.19"/>
      <sheetName val="VI.18"/>
      <sheetName val="VI.17"/>
      <sheetName val="VI.16"/>
      <sheetName val="VI.15"/>
      <sheetName val="VI.14"/>
      <sheetName val="VI.13"/>
      <sheetName val="VI.12"/>
      <sheetName val="VI.11"/>
      <sheetName val="VI.10"/>
      <sheetName val="VI.9g"/>
      <sheetName val="VI.9"/>
      <sheetName val="VI.8"/>
      <sheetName val="VI.7"/>
      <sheetName val="VI.6"/>
      <sheetName val="VI.5"/>
      <sheetName val="VI.4"/>
      <sheetName val="VI.3"/>
      <sheetName val="VI.2"/>
      <sheetName val="VI.1"/>
      <sheetName val="V.19"/>
      <sheetName val="V.18"/>
      <sheetName val="V.17"/>
      <sheetName val="V.16"/>
      <sheetName val="V.15"/>
      <sheetName val="V.14"/>
      <sheetName val="V.13"/>
      <sheetName val="V.12"/>
      <sheetName val="V.11g"/>
      <sheetName val="V.11"/>
      <sheetName val="V.10"/>
      <sheetName val="V.9"/>
      <sheetName val="V.8"/>
      <sheetName val="V.7g2"/>
      <sheetName val="V.7g1"/>
      <sheetName val="V.7"/>
      <sheetName val="V.6"/>
      <sheetName val="V.5"/>
      <sheetName val="V.4"/>
      <sheetName val="V.3"/>
      <sheetName val="V.2"/>
      <sheetName val="V.1"/>
      <sheetName val="IV.2"/>
      <sheetName val="IV.1"/>
      <sheetName val="III.2"/>
      <sheetName val="III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5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9</v>
      </c>
      <c r="C9" s="13" t="n">
        <v>123940.01</v>
      </c>
      <c r="D9" s="14" t="n">
        <v>350013.59</v>
      </c>
      <c r="E9" s="15" t="n">
        <v>0.354100565066631</v>
      </c>
    </row>
    <row r="10" customFormat="false" ht="17.1" hidden="false" customHeight="true" outlineLevel="0" collapsed="false">
      <c r="A10" s="3"/>
      <c r="B10" s="16" t="s">
        <v>10</v>
      </c>
      <c r="C10" s="17" t="n">
        <v>10444.62</v>
      </c>
      <c r="D10" s="18" t="n">
        <v>53149.41</v>
      </c>
      <c r="E10" s="19" t="n">
        <v>0.196514316903988</v>
      </c>
    </row>
    <row r="11" customFormat="false" ht="17.1" hidden="false" customHeight="true" outlineLevel="0" collapsed="false">
      <c r="A11" s="3"/>
      <c r="B11" s="16" t="s">
        <v>11</v>
      </c>
      <c r="C11" s="17" t="n">
        <v>5604.21</v>
      </c>
      <c r="D11" s="18" t="n">
        <v>40909.16</v>
      </c>
      <c r="E11" s="19" t="n">
        <v>0.136991568636462</v>
      </c>
    </row>
    <row r="12" customFormat="false" ht="17.1" hidden="false" customHeight="true" outlineLevel="0" collapsed="false">
      <c r="A12" s="3"/>
      <c r="B12" s="16" t="s">
        <v>12</v>
      </c>
      <c r="C12" s="17" t="n">
        <v>12226.49</v>
      </c>
      <c r="D12" s="18" t="n">
        <v>17038.54</v>
      </c>
      <c r="E12" s="19" t="n">
        <v>0.717578501444373</v>
      </c>
    </row>
    <row r="13" customFormat="false" ht="17.1" hidden="false" customHeight="true" outlineLevel="0" collapsed="false">
      <c r="A13" s="3"/>
      <c r="B13" s="16" t="s">
        <v>13</v>
      </c>
      <c r="C13" s="17" t="n">
        <v>8787.17999999999</v>
      </c>
      <c r="D13" s="18" t="n">
        <v>34337.14</v>
      </c>
      <c r="E13" s="19" t="n">
        <v>0.255908907963796</v>
      </c>
    </row>
    <row r="14" customFormat="false" ht="17.1" hidden="false" customHeight="true" outlineLevel="0" collapsed="false">
      <c r="A14" s="3"/>
      <c r="B14" s="16" t="s">
        <v>14</v>
      </c>
      <c r="C14" s="17" t="n">
        <v>3411.77</v>
      </c>
      <c r="D14" s="18" t="n">
        <v>15272.3</v>
      </c>
      <c r="E14" s="19" t="n">
        <v>0.223395952148661</v>
      </c>
    </row>
    <row r="15" customFormat="false" ht="17.1" hidden="false" customHeight="true" outlineLevel="0" collapsed="false">
      <c r="A15" s="3"/>
      <c r="B15" s="16" t="s">
        <v>15</v>
      </c>
      <c r="C15" s="17" t="n">
        <v>12581.18</v>
      </c>
      <c r="D15" s="18" t="n">
        <v>88381.83</v>
      </c>
      <c r="E15" s="19" t="n">
        <v>0.142350299829728</v>
      </c>
    </row>
    <row r="16" customFormat="false" ht="17.1" hidden="false" customHeight="true" outlineLevel="0" collapsed="false">
      <c r="A16" s="3"/>
      <c r="B16" s="16" t="s">
        <v>16</v>
      </c>
      <c r="C16" s="17" t="n">
        <v>22887.55</v>
      </c>
      <c r="D16" s="18" t="n">
        <v>89521.09</v>
      </c>
      <c r="E16" s="19" t="n">
        <v>0.25566656974351</v>
      </c>
    </row>
    <row r="17" customFormat="false" ht="17.1" hidden="false" customHeight="true" outlineLevel="0" collapsed="false">
      <c r="A17" s="3"/>
      <c r="B17" s="16" t="s">
        <v>17</v>
      </c>
      <c r="C17" s="17" t="n">
        <v>78478.6</v>
      </c>
      <c r="D17" s="18" t="n">
        <v>136216.49</v>
      </c>
      <c r="E17" s="19" t="n">
        <v>0.576131421386647</v>
      </c>
    </row>
    <row r="18" customFormat="false" ht="17.1" hidden="false" customHeight="true" outlineLevel="0" collapsed="false">
      <c r="A18" s="3"/>
      <c r="B18" s="16" t="s">
        <v>18</v>
      </c>
      <c r="C18" s="17" t="n">
        <v>4711.53</v>
      </c>
      <c r="D18" s="18" t="n">
        <v>45750.13</v>
      </c>
      <c r="E18" s="19" t="n">
        <v>0.102983969663037</v>
      </c>
    </row>
    <row r="19" customFormat="false" ht="17.1" hidden="false" customHeight="true" outlineLevel="0" collapsed="false">
      <c r="A19" s="3"/>
      <c r="B19" s="16" t="s">
        <v>19</v>
      </c>
      <c r="C19" s="17" t="n">
        <v>8190.94</v>
      </c>
      <c r="D19" s="18" t="n">
        <v>61860.18</v>
      </c>
      <c r="E19" s="19" t="n">
        <v>0.132410542614005</v>
      </c>
    </row>
    <row r="20" customFormat="false" ht="17.1" hidden="false" customHeight="true" outlineLevel="0" collapsed="false">
      <c r="A20" s="3"/>
      <c r="B20" s="16" t="s">
        <v>20</v>
      </c>
      <c r="C20" s="17" t="n">
        <v>351782.27</v>
      </c>
      <c r="D20" s="18" t="n">
        <v>1109598.86</v>
      </c>
      <c r="E20" s="19" t="n">
        <v>0.317035536608248</v>
      </c>
    </row>
    <row r="21" customFormat="false" ht="17.1" hidden="false" customHeight="true" outlineLevel="0" collapsed="false">
      <c r="A21" s="3"/>
      <c r="B21" s="16" t="s">
        <v>21</v>
      </c>
      <c r="C21" s="17" t="n">
        <v>38266.22</v>
      </c>
      <c r="D21" s="18" t="n">
        <v>83699.41</v>
      </c>
      <c r="E21" s="19" t="n">
        <v>0.457186257346378</v>
      </c>
    </row>
    <row r="22" customFormat="false" ht="17.1" hidden="false" customHeight="true" outlineLevel="0" collapsed="false">
      <c r="A22" s="3"/>
      <c r="B22" s="16" t="s">
        <v>22</v>
      </c>
      <c r="C22" s="17" t="n">
        <v>1451.78</v>
      </c>
      <c r="D22" s="18" t="n">
        <v>18341.05</v>
      </c>
      <c r="E22" s="19" t="n">
        <v>0.079154683074306</v>
      </c>
    </row>
    <row r="23" customFormat="false" ht="17.1" hidden="false" customHeight="true" outlineLevel="0" collapsed="false">
      <c r="A23" s="3"/>
      <c r="B23" s="16" t="s">
        <v>23</v>
      </c>
      <c r="C23" s="17" t="n">
        <v>2390.22</v>
      </c>
      <c r="D23" s="18" t="n">
        <v>6228.65000000002</v>
      </c>
      <c r="E23" s="19" t="n">
        <v>0.383746076597656</v>
      </c>
    </row>
    <row r="24" customFormat="false" ht="17.1" hidden="false" customHeight="true" outlineLevel="0" collapsed="false">
      <c r="A24" s="3"/>
      <c r="B24" s="16" t="s">
        <v>24</v>
      </c>
      <c r="C24" s="17" t="n">
        <v>2643.43</v>
      </c>
      <c r="D24" s="18" t="n">
        <v>7066.83</v>
      </c>
      <c r="E24" s="19" t="n">
        <v>0.374061637254611</v>
      </c>
    </row>
    <row r="25" customFormat="false" ht="17.1" hidden="false" customHeight="true" outlineLevel="0" collapsed="false">
      <c r="A25" s="3"/>
      <c r="B25" s="20" t="s">
        <v>25</v>
      </c>
      <c r="C25" s="21" t="n">
        <v>69451.31</v>
      </c>
      <c r="D25" s="22" t="n">
        <v>137982.36</v>
      </c>
      <c r="E25" s="23" t="n">
        <v>0.503334701624179</v>
      </c>
    </row>
    <row r="26" customFormat="false" ht="25.5" hidden="false" customHeight="true" outlineLevel="0" collapsed="false">
      <c r="A26" s="3"/>
      <c r="B26" s="24" t="s">
        <v>26</v>
      </c>
      <c r="C26" s="25" t="n">
        <v>757249.31</v>
      </c>
      <c r="D26" s="26" t="n">
        <v>2295367.02</v>
      </c>
      <c r="E26" s="27" t="n">
        <v>0.329903367697598</v>
      </c>
    </row>
    <row r="27" customFormat="false" ht="12.75" hidden="false" customHeight="false" outlineLevel="0" collapsed="false">
      <c r="B27" s="28"/>
      <c r="C27" s="28"/>
      <c r="D27" s="28"/>
      <c r="E27" s="28"/>
    </row>
    <row r="28" customFormat="false" ht="12.75" hidden="false" customHeight="false" outlineLevel="0" collapsed="false">
      <c r="B28" s="28"/>
      <c r="C28" s="28"/>
      <c r="D28" s="28"/>
      <c r="E28" s="28"/>
    </row>
  </sheetData>
  <mergeCells count="2">
    <mergeCell ref="D1:E1"/>
    <mergeCell ref="D7:E7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61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66" hidden="false" customHeight="true" outlineLevel="0" collapsed="false">
      <c r="A8" s="3"/>
      <c r="B8" s="8" t="s">
        <v>46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29</v>
      </c>
      <c r="C9" s="41" t="n">
        <v>5307044.06</v>
      </c>
      <c r="D9" s="42" t="n">
        <v>933849.9</v>
      </c>
      <c r="E9" s="42" t="n">
        <v>3282278.69</v>
      </c>
      <c r="F9" s="43" t="n">
        <v>9523172.65</v>
      </c>
      <c r="G9" s="44" t="n">
        <v>9623992.6</v>
      </c>
      <c r="H9" s="45" t="n">
        <v>0.989524103540977</v>
      </c>
      <c r="I9" s="3"/>
    </row>
    <row r="10" customFormat="false" ht="16.5" hidden="false" customHeight="true" outlineLevel="0" collapsed="false">
      <c r="A10" s="3"/>
      <c r="B10" s="16" t="s">
        <v>30</v>
      </c>
      <c r="C10" s="46" t="n">
        <v>1669383.06</v>
      </c>
      <c r="D10" s="43" t="n">
        <v>7795.15</v>
      </c>
      <c r="E10" s="43" t="n">
        <v>496453.61</v>
      </c>
      <c r="F10" s="47" t="n">
        <v>2173631.82</v>
      </c>
      <c r="G10" s="48" t="n">
        <v>1800732.21</v>
      </c>
      <c r="H10" s="49" t="n">
        <v>1.20708221240736</v>
      </c>
      <c r="I10" s="3"/>
    </row>
    <row r="11" customFormat="false" ht="16.5" hidden="false" customHeight="true" outlineLevel="0" collapsed="false">
      <c r="A11" s="3"/>
      <c r="B11" s="16" t="s">
        <v>31</v>
      </c>
      <c r="C11" s="46" t="n">
        <v>880249.09</v>
      </c>
      <c r="D11" s="43" t="n">
        <v>6153.34</v>
      </c>
      <c r="E11" s="43" t="n">
        <v>159157.77</v>
      </c>
      <c r="F11" s="47" t="n">
        <v>1045560.2</v>
      </c>
      <c r="G11" s="48" t="n">
        <v>954847.7</v>
      </c>
      <c r="H11" s="49" t="n">
        <v>1.09500206158532</v>
      </c>
      <c r="I11" s="3"/>
    </row>
    <row r="12" customFormat="false" ht="16.5" hidden="false" customHeight="true" outlineLevel="0" collapsed="false">
      <c r="A12" s="3"/>
      <c r="B12" s="16" t="s">
        <v>32</v>
      </c>
      <c r="C12" s="46" t="n">
        <v>38078.1800000001</v>
      </c>
      <c r="D12" s="43" t="n">
        <v>0</v>
      </c>
      <c r="E12" s="43" t="n">
        <v>72642.44</v>
      </c>
      <c r="F12" s="47" t="n">
        <v>110720.62</v>
      </c>
      <c r="G12" s="48" t="n">
        <v>110524.06</v>
      </c>
      <c r="H12" s="49" t="n">
        <v>1.00177843629704</v>
      </c>
      <c r="I12" s="3"/>
    </row>
    <row r="13" customFormat="false" ht="16.5" hidden="false" customHeight="true" outlineLevel="0" collapsed="false">
      <c r="A13" s="3"/>
      <c r="B13" s="61" t="s">
        <v>33</v>
      </c>
      <c r="C13" s="50" t="n">
        <v>285748.02</v>
      </c>
      <c r="D13" s="51" t="n">
        <v>0</v>
      </c>
      <c r="E13" s="47" t="n">
        <v>241832.59</v>
      </c>
      <c r="F13" s="51" t="n">
        <v>527580.61</v>
      </c>
      <c r="G13" s="52" t="n">
        <v>507406.68</v>
      </c>
      <c r="H13" s="53" t="n">
        <v>1.03975889714341</v>
      </c>
      <c r="I13" s="3"/>
    </row>
    <row r="14" customFormat="false" ht="24" hidden="false" customHeight="true" outlineLevel="0" collapsed="false">
      <c r="A14" s="3"/>
      <c r="B14" s="24" t="s">
        <v>34</v>
      </c>
      <c r="C14" s="54" t="n">
        <v>8180502.41</v>
      </c>
      <c r="D14" s="55" t="n">
        <v>947798.39</v>
      </c>
      <c r="E14" s="56" t="n">
        <v>4252365.1</v>
      </c>
      <c r="F14" s="57" t="n">
        <v>13380665.9</v>
      </c>
      <c r="G14" s="58" t="n">
        <v>12997503.25</v>
      </c>
      <c r="H14" s="59" t="n">
        <v>1.02947971180542</v>
      </c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62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B19" s="5"/>
      <c r="C19" s="5"/>
      <c r="E19" s="36"/>
      <c r="F19" s="36"/>
      <c r="G19" s="37" t="s">
        <v>4</v>
      </c>
      <c r="H19" s="37"/>
      <c r="I19" s="62"/>
    </row>
    <row r="20" customFormat="false" ht="66" hidden="false" customHeight="true" outlineLevel="0" collapsed="false">
      <c r="B20" s="8" t="s">
        <v>36</v>
      </c>
      <c r="C20" s="38" t="s">
        <v>52</v>
      </c>
      <c r="D20" s="39" t="s">
        <v>53</v>
      </c>
      <c r="E20" s="38" t="s">
        <v>54</v>
      </c>
      <c r="F20" s="38" t="s">
        <v>55</v>
      </c>
      <c r="G20" s="40" t="s">
        <v>56</v>
      </c>
      <c r="H20" s="11" t="s">
        <v>57</v>
      </c>
    </row>
    <row r="21" customFormat="false" ht="16.5" hidden="false" customHeight="true" outlineLevel="0" collapsed="false">
      <c r="B21" s="30" t="s">
        <v>37</v>
      </c>
      <c r="C21" s="41" t="n">
        <v>707446.77</v>
      </c>
      <c r="D21" s="42" t="n">
        <v>16982.73</v>
      </c>
      <c r="E21" s="42" t="n">
        <v>26479.07</v>
      </c>
      <c r="F21" s="43" t="n">
        <v>750908.57</v>
      </c>
      <c r="G21" s="44" t="n">
        <v>609928.35</v>
      </c>
      <c r="H21" s="45" t="n">
        <v>1.23114226449713</v>
      </c>
    </row>
    <row r="22" customFormat="false" ht="16.5" hidden="false" customHeight="true" outlineLevel="0" collapsed="false">
      <c r="B22" s="16" t="s">
        <v>38</v>
      </c>
      <c r="C22" s="46" t="n">
        <v>347657.08</v>
      </c>
      <c r="D22" s="43" t="n">
        <v>131356.06</v>
      </c>
      <c r="E22" s="43" t="n">
        <v>115051.01</v>
      </c>
      <c r="F22" s="47" t="n">
        <v>594064.15</v>
      </c>
      <c r="G22" s="48" t="n">
        <v>738549.84</v>
      </c>
      <c r="H22" s="49" t="n">
        <v>0.804365687764552</v>
      </c>
    </row>
    <row r="23" customFormat="false" ht="16.5" hidden="false" customHeight="true" outlineLevel="0" collapsed="false">
      <c r="B23" s="16" t="s">
        <v>39</v>
      </c>
      <c r="C23" s="46" t="n">
        <v>1059748.11</v>
      </c>
      <c r="D23" s="43" t="n">
        <v>246510.69</v>
      </c>
      <c r="E23" s="43" t="n">
        <v>415260.25</v>
      </c>
      <c r="F23" s="47" t="n">
        <v>1721519.05</v>
      </c>
      <c r="G23" s="48" t="n">
        <v>1820724.41</v>
      </c>
      <c r="H23" s="49" t="n">
        <v>0.945513247663879</v>
      </c>
    </row>
    <row r="24" customFormat="false" ht="16.5" hidden="false" customHeight="true" outlineLevel="0" collapsed="false">
      <c r="B24" s="16" t="s">
        <v>40</v>
      </c>
      <c r="C24" s="46" t="n">
        <v>582545.03</v>
      </c>
      <c r="D24" s="43" t="n">
        <v>107196.65</v>
      </c>
      <c r="E24" s="43" t="n">
        <v>248008.95</v>
      </c>
      <c r="F24" s="47" t="n">
        <v>937750.63</v>
      </c>
      <c r="G24" s="48" t="n">
        <v>986685.24</v>
      </c>
      <c r="H24" s="49" t="n">
        <v>0.950405045078003</v>
      </c>
    </row>
    <row r="25" customFormat="false" ht="16.5" hidden="false" customHeight="true" outlineLevel="0" collapsed="false">
      <c r="B25" s="16" t="s">
        <v>41</v>
      </c>
      <c r="C25" s="46" t="n">
        <v>673554.1</v>
      </c>
      <c r="D25" s="43" t="n">
        <v>175089.92</v>
      </c>
      <c r="E25" s="43" t="n">
        <v>461713.48</v>
      </c>
      <c r="F25" s="47" t="n">
        <v>1310357.5</v>
      </c>
      <c r="G25" s="48" t="n">
        <v>1290761.31</v>
      </c>
      <c r="H25" s="49" t="n">
        <v>1.01518188517752</v>
      </c>
    </row>
    <row r="26" customFormat="false" ht="16.5" hidden="false" customHeight="true" outlineLevel="0" collapsed="false">
      <c r="B26" s="16" t="s">
        <v>42</v>
      </c>
      <c r="C26" s="46" t="n">
        <v>997494.64</v>
      </c>
      <c r="D26" s="43" t="n">
        <v>135595.99</v>
      </c>
      <c r="E26" s="43" t="n">
        <v>773911.38</v>
      </c>
      <c r="F26" s="47" t="n">
        <v>1907002.01</v>
      </c>
      <c r="G26" s="48" t="n">
        <v>1955616.96</v>
      </c>
      <c r="H26" s="49" t="n">
        <v>0.975140862963267</v>
      </c>
    </row>
    <row r="27" customFormat="false" ht="16.5" hidden="false" customHeight="true" outlineLevel="0" collapsed="false">
      <c r="B27" s="20" t="s">
        <v>43</v>
      </c>
      <c r="C27" s="50" t="n">
        <v>938598.33</v>
      </c>
      <c r="D27" s="51" t="n">
        <v>121117.86</v>
      </c>
      <c r="E27" s="47" t="n">
        <v>1241854.55</v>
      </c>
      <c r="F27" s="51" t="n">
        <v>2301570.74</v>
      </c>
      <c r="G27" s="52" t="n">
        <v>2221726.49</v>
      </c>
      <c r="H27" s="53" t="n">
        <v>1.03593792951535</v>
      </c>
    </row>
    <row r="28" customFormat="false" ht="24" hidden="false" customHeight="true" outlineLevel="0" collapsed="false">
      <c r="B28" s="24" t="s">
        <v>26</v>
      </c>
      <c r="C28" s="54" t="n">
        <v>5307044.06</v>
      </c>
      <c r="D28" s="55" t="n">
        <v>933849.9</v>
      </c>
      <c r="E28" s="56" t="n">
        <v>3282278.69</v>
      </c>
      <c r="F28" s="57" t="n">
        <v>9523172.65</v>
      </c>
      <c r="G28" s="58" t="n">
        <v>9623992.6</v>
      </c>
      <c r="H28" s="59" t="n">
        <v>0.989524103540977</v>
      </c>
    </row>
  </sheetData>
  <mergeCells count="3">
    <mergeCell ref="G1:H1"/>
    <mergeCell ref="G7:H7"/>
    <mergeCell ref="G19:H19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2" t="s">
        <v>0</v>
      </c>
      <c r="J1" s="422"/>
      <c r="K1" s="421"/>
    </row>
    <row r="2" customFormat="false" ht="18" hidden="false" customHeight="true" outlineLevel="0" collapsed="false">
      <c r="A2" s="3"/>
      <c r="B2" s="4" t="s">
        <v>33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49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9" t="s">
        <v>4</v>
      </c>
      <c r="J7" s="319"/>
    </row>
    <row r="8" customFormat="false" ht="72" hidden="false" customHeight="true" outlineLevel="0" collapsed="false">
      <c r="A8" s="3"/>
      <c r="B8" s="423" t="s">
        <v>46</v>
      </c>
      <c r="C8" s="524" t="s">
        <v>339</v>
      </c>
      <c r="D8" s="525" t="s">
        <v>340</v>
      </c>
      <c r="E8" s="525" t="s">
        <v>341</v>
      </c>
      <c r="F8" s="525" t="s">
        <v>342</v>
      </c>
      <c r="G8" s="525" t="s">
        <v>343</v>
      </c>
      <c r="H8" s="525" t="s">
        <v>350</v>
      </c>
      <c r="I8" s="526" t="s">
        <v>345</v>
      </c>
      <c r="J8" s="427" t="s">
        <v>346</v>
      </c>
    </row>
    <row r="9" customFormat="false" ht="15.95" hidden="false" customHeight="true" outlineLevel="0" collapsed="false">
      <c r="A9" s="3"/>
      <c r="B9" s="428" t="s">
        <v>206</v>
      </c>
      <c r="C9" s="79" t="n">
        <v>104272.38</v>
      </c>
      <c r="D9" s="85" t="n">
        <v>67529.02</v>
      </c>
      <c r="E9" s="85" t="n">
        <v>174564.49</v>
      </c>
      <c r="F9" s="85" t="n">
        <v>82958.43</v>
      </c>
      <c r="G9" s="85" t="n">
        <v>197882.27</v>
      </c>
      <c r="H9" s="85" t="n">
        <v>687320.58</v>
      </c>
      <c r="I9" s="86" t="n">
        <v>60267.63</v>
      </c>
      <c r="J9" s="439" t="n">
        <v>1374794.8</v>
      </c>
    </row>
    <row r="10" customFormat="false" ht="15.95" hidden="false" customHeight="true" outlineLevel="0" collapsed="false">
      <c r="A10" s="3"/>
      <c r="B10" s="430" t="s">
        <v>207</v>
      </c>
      <c r="C10" s="108" t="n">
        <v>13111.87</v>
      </c>
      <c r="D10" s="110" t="n">
        <v>641716.87</v>
      </c>
      <c r="E10" s="110" t="n">
        <v>40864.52</v>
      </c>
      <c r="F10" s="110" t="n">
        <v>4231.55</v>
      </c>
      <c r="G10" s="110" t="n">
        <v>37720.09</v>
      </c>
      <c r="H10" s="110" t="n">
        <v>56600.35</v>
      </c>
      <c r="I10" s="90" t="n">
        <v>1135.75</v>
      </c>
      <c r="J10" s="440" t="n">
        <v>795381</v>
      </c>
    </row>
    <row r="11" customFormat="false" ht="15.95" hidden="false" customHeight="true" outlineLevel="0" collapsed="false">
      <c r="A11" s="3"/>
      <c r="B11" s="430" t="s">
        <v>208</v>
      </c>
      <c r="C11" s="108" t="n">
        <v>123.11</v>
      </c>
      <c r="D11" s="110" t="n">
        <v>98633.47</v>
      </c>
      <c r="E11" s="110" t="n">
        <v>15937.07</v>
      </c>
      <c r="F11" s="110" t="n">
        <v>41343.91</v>
      </c>
      <c r="G11" s="110" t="n">
        <v>107147.85</v>
      </c>
      <c r="H11" s="110" t="n">
        <v>43744.65</v>
      </c>
      <c r="I11" s="90" t="n">
        <v>1869.62</v>
      </c>
      <c r="J11" s="440" t="n">
        <v>308799.68</v>
      </c>
    </row>
    <row r="12" customFormat="false" ht="15.95" hidden="false" customHeight="true" outlineLevel="0" collapsed="false">
      <c r="A12" s="3"/>
      <c r="B12" s="475" t="s">
        <v>32</v>
      </c>
      <c r="C12" s="108" t="n">
        <v>160</v>
      </c>
      <c r="D12" s="110" t="n">
        <v>18463.41</v>
      </c>
      <c r="E12" s="110" t="n">
        <v>2974.69</v>
      </c>
      <c r="F12" s="110" t="n">
        <v>10686.04</v>
      </c>
      <c r="G12" s="110" t="n">
        <v>5683.35</v>
      </c>
      <c r="H12" s="110" t="n">
        <v>6814.55</v>
      </c>
      <c r="I12" s="90" t="n">
        <v>0</v>
      </c>
      <c r="J12" s="440" t="n">
        <v>44782.04</v>
      </c>
    </row>
    <row r="13" customFormat="false" ht="15.95" hidden="false" customHeight="true" outlineLevel="0" collapsed="false">
      <c r="A13" s="3"/>
      <c r="B13" s="432" t="s">
        <v>33</v>
      </c>
      <c r="C13" s="327" t="n">
        <v>339.63</v>
      </c>
      <c r="D13" s="89" t="n">
        <v>58704.91</v>
      </c>
      <c r="E13" s="89" t="n">
        <v>29615.38</v>
      </c>
      <c r="F13" s="89" t="n">
        <v>7540.2</v>
      </c>
      <c r="G13" s="89" t="n">
        <v>16203.31</v>
      </c>
      <c r="H13" s="89" t="n">
        <v>62515.73</v>
      </c>
      <c r="I13" s="117" t="n">
        <v>7322.72</v>
      </c>
      <c r="J13" s="441" t="n">
        <v>182241.88</v>
      </c>
    </row>
    <row r="14" customFormat="false" ht="25.5" hidden="false" customHeight="true" outlineLevel="0" collapsed="false">
      <c r="A14" s="3"/>
      <c r="B14" s="442" t="s">
        <v>300</v>
      </c>
      <c r="C14" s="531" t="n">
        <v>118006.99</v>
      </c>
      <c r="D14" s="459" t="n">
        <v>885047.68</v>
      </c>
      <c r="E14" s="459" t="n">
        <v>263956.15</v>
      </c>
      <c r="F14" s="459" t="n">
        <v>146760.13</v>
      </c>
      <c r="G14" s="459" t="n">
        <v>364636.87</v>
      </c>
      <c r="H14" s="459" t="n">
        <v>856995.86</v>
      </c>
      <c r="I14" s="460" t="n">
        <v>70595.72</v>
      </c>
      <c r="J14" s="446" t="n">
        <v>2705999.4</v>
      </c>
    </row>
    <row r="16" customFormat="false" ht="15" hidden="false" customHeight="true" outlineLevel="0" collapsed="false">
      <c r="B16" s="6" t="s">
        <v>209</v>
      </c>
      <c r="C16" s="3"/>
      <c r="D16" s="3"/>
      <c r="E16" s="3"/>
      <c r="F16" s="3"/>
      <c r="G16" s="3"/>
      <c r="H16" s="3"/>
      <c r="I16" s="3"/>
      <c r="J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7" t="s">
        <v>190</v>
      </c>
      <c r="J17" s="37"/>
    </row>
    <row r="18" customFormat="false" ht="72" hidden="false" customHeight="true" outlineLevel="0" collapsed="false">
      <c r="B18" s="423" t="s">
        <v>46</v>
      </c>
      <c r="C18" s="524" t="s">
        <v>339</v>
      </c>
      <c r="D18" s="525" t="s">
        <v>340</v>
      </c>
      <c r="E18" s="525" t="s">
        <v>341</v>
      </c>
      <c r="F18" s="525" t="s">
        <v>342</v>
      </c>
      <c r="G18" s="525" t="s">
        <v>343</v>
      </c>
      <c r="H18" s="525" t="s">
        <v>350</v>
      </c>
      <c r="I18" s="526" t="s">
        <v>345</v>
      </c>
      <c r="J18" s="427" t="s">
        <v>346</v>
      </c>
    </row>
    <row r="19" customFormat="false" ht="15.75" hidden="false" customHeight="true" outlineLevel="0" collapsed="false">
      <c r="B19" s="428" t="s">
        <v>206</v>
      </c>
      <c r="C19" s="236" t="n">
        <v>0.0758457771297942</v>
      </c>
      <c r="D19" s="120" t="n">
        <v>0.0491193449378773</v>
      </c>
      <c r="E19" s="120" t="n">
        <v>0.126974942005891</v>
      </c>
      <c r="F19" s="120" t="n">
        <v>0.0603424089180436</v>
      </c>
      <c r="G19" s="120" t="n">
        <v>0.143935858645959</v>
      </c>
      <c r="H19" s="120" t="n">
        <v>0.499944122570147</v>
      </c>
      <c r="I19" s="240" t="n">
        <v>0.0438375457922884</v>
      </c>
      <c r="J19" s="527" t="n">
        <v>1</v>
      </c>
    </row>
    <row r="20" customFormat="false" ht="15.75" hidden="false" customHeight="true" outlineLevel="0" collapsed="false">
      <c r="B20" s="430" t="s">
        <v>207</v>
      </c>
      <c r="C20" s="242" t="n">
        <v>0.0164850178719381</v>
      </c>
      <c r="D20" s="122" t="n">
        <v>0.80680437425586</v>
      </c>
      <c r="E20" s="122" t="n">
        <v>0.051377289625978</v>
      </c>
      <c r="F20" s="122" t="n">
        <v>0.00532015474345</v>
      </c>
      <c r="G20" s="122" t="n">
        <v>0.0474239263950233</v>
      </c>
      <c r="H20" s="122" t="n">
        <v>0.0711613050852359</v>
      </c>
      <c r="I20" s="239" t="n">
        <v>0.001427932022515</v>
      </c>
      <c r="J20" s="528" t="n">
        <v>1</v>
      </c>
    </row>
    <row r="21" customFormat="false" ht="15.75" hidden="false" customHeight="true" outlineLevel="0" collapsed="false">
      <c r="B21" s="430" t="s">
        <v>208</v>
      </c>
      <c r="C21" s="242" t="n">
        <v>0.00039867269292507</v>
      </c>
      <c r="D21" s="122" t="n">
        <v>0.319409236434442</v>
      </c>
      <c r="E21" s="122" t="n">
        <v>0.0516097361240789</v>
      </c>
      <c r="F21" s="122" t="n">
        <v>0.133885857653739</v>
      </c>
      <c r="G21" s="122" t="n">
        <v>0.346981739100248</v>
      </c>
      <c r="H21" s="122" t="n">
        <v>0.141660282808583</v>
      </c>
      <c r="I21" s="239" t="n">
        <v>0.00605447518598465</v>
      </c>
      <c r="J21" s="528" t="n">
        <v>1</v>
      </c>
    </row>
    <row r="22" customFormat="false" ht="15.75" hidden="false" customHeight="true" outlineLevel="0" collapsed="false">
      <c r="B22" s="475" t="s">
        <v>32</v>
      </c>
      <c r="C22" s="242" t="n">
        <v>0.00357286090584529</v>
      </c>
      <c r="D22" s="122" t="n">
        <v>0.412294973609956</v>
      </c>
      <c r="E22" s="122" t="n">
        <v>0.0664259600500558</v>
      </c>
      <c r="F22" s="122" t="n">
        <v>0.238623340964369</v>
      </c>
      <c r="G22" s="122" t="n">
        <v>0.126911368932724</v>
      </c>
      <c r="H22" s="122" t="n">
        <v>0.15217149553705</v>
      </c>
      <c r="I22" s="239" t="n">
        <v>0</v>
      </c>
      <c r="J22" s="528" t="n">
        <v>1</v>
      </c>
    </row>
    <row r="23" customFormat="false" ht="15.75" hidden="false" customHeight="true" outlineLevel="0" collapsed="false">
      <c r="B23" s="432" t="s">
        <v>33</v>
      </c>
      <c r="C23" s="324" t="n">
        <v>0.001863622126813</v>
      </c>
      <c r="D23" s="124" t="n">
        <v>0.322126341102276</v>
      </c>
      <c r="E23" s="124" t="n">
        <v>0.162505896010291</v>
      </c>
      <c r="F23" s="124" t="n">
        <v>0.0413746829214009</v>
      </c>
      <c r="G23" s="124" t="n">
        <v>0.0889110121120348</v>
      </c>
      <c r="H23" s="124" t="n">
        <v>0.343037121873414</v>
      </c>
      <c r="I23" s="325" t="n">
        <v>0.0401813238537706</v>
      </c>
      <c r="J23" s="529" t="n">
        <v>1</v>
      </c>
    </row>
    <row r="24" customFormat="false" ht="25.5" hidden="false" customHeight="true" outlineLevel="0" collapsed="false">
      <c r="B24" s="442" t="s">
        <v>300</v>
      </c>
      <c r="C24" s="484" t="n">
        <v>0.0436093925224078</v>
      </c>
      <c r="D24" s="436" t="n">
        <v>0.327068690406953</v>
      </c>
      <c r="E24" s="436" t="n">
        <v>0.0975447925080841</v>
      </c>
      <c r="F24" s="436" t="n">
        <v>0.0542350933263326</v>
      </c>
      <c r="G24" s="436" t="n">
        <v>0.134751275258967</v>
      </c>
      <c r="H24" s="436" t="n">
        <v>0.316702161870398</v>
      </c>
      <c r="I24" s="437" t="n">
        <v>0.0260885941068575</v>
      </c>
      <c r="J24" s="530" t="n">
        <v>1</v>
      </c>
    </row>
  </sheetData>
  <mergeCells count="3">
    <mergeCell ref="I1:J1"/>
    <mergeCell ref="I7:J7"/>
    <mergeCell ref="I17:J1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5" min="3" style="1" width="2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22" t="s">
        <v>0</v>
      </c>
      <c r="E1" s="422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</row>
    <row r="3" customFormat="false" ht="12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3"/>
      <c r="B4" s="4" t="s">
        <v>35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7" t="s">
        <v>4</v>
      </c>
      <c r="E7" s="37"/>
    </row>
    <row r="8" customFormat="false" ht="51" hidden="false" customHeight="true" outlineLevel="0" collapsed="false">
      <c r="A8" s="3"/>
      <c r="B8" s="423" t="s">
        <v>36</v>
      </c>
      <c r="C8" s="532" t="s">
        <v>352</v>
      </c>
      <c r="D8" s="533" t="s">
        <v>353</v>
      </c>
      <c r="E8" s="512" t="s">
        <v>354</v>
      </c>
    </row>
    <row r="9" customFormat="false" ht="15" hidden="false" customHeight="true" outlineLevel="0" collapsed="false">
      <c r="A9" s="3"/>
      <c r="B9" s="428" t="s">
        <v>37</v>
      </c>
      <c r="C9" s="13" t="n">
        <v>987436.5</v>
      </c>
      <c r="D9" s="14" t="n">
        <v>510686.5</v>
      </c>
      <c r="E9" s="534" t="n">
        <v>1498123</v>
      </c>
    </row>
    <row r="10" customFormat="false" ht="15" hidden="false" customHeight="true" outlineLevel="0" collapsed="false">
      <c r="A10" s="3"/>
      <c r="B10" s="430" t="s">
        <v>38</v>
      </c>
      <c r="C10" s="17" t="n">
        <v>536632.45</v>
      </c>
      <c r="D10" s="18" t="n">
        <v>201917.39</v>
      </c>
      <c r="E10" s="535" t="n">
        <v>738549.84</v>
      </c>
    </row>
    <row r="11" customFormat="false" ht="15" hidden="false" customHeight="true" outlineLevel="0" collapsed="false">
      <c r="A11" s="3"/>
      <c r="B11" s="430" t="s">
        <v>39</v>
      </c>
      <c r="C11" s="17" t="n">
        <v>1752359.02</v>
      </c>
      <c r="D11" s="18" t="n">
        <v>279070.93</v>
      </c>
      <c r="E11" s="535" t="n">
        <v>2031429.95</v>
      </c>
    </row>
    <row r="12" customFormat="false" ht="15" hidden="false" customHeight="true" outlineLevel="0" collapsed="false">
      <c r="A12" s="3"/>
      <c r="B12" s="430" t="s">
        <v>40</v>
      </c>
      <c r="C12" s="17" t="n">
        <v>1086699.97</v>
      </c>
      <c r="D12" s="18" t="n">
        <v>90828.43</v>
      </c>
      <c r="E12" s="535" t="n">
        <v>1177528.4</v>
      </c>
    </row>
    <row r="13" customFormat="false" ht="15" hidden="false" customHeight="true" outlineLevel="0" collapsed="false">
      <c r="A13" s="3"/>
      <c r="B13" s="430" t="s">
        <v>41</v>
      </c>
      <c r="C13" s="17" t="n">
        <v>1474466.49</v>
      </c>
      <c r="D13" s="18" t="n">
        <v>102734.23</v>
      </c>
      <c r="E13" s="535" t="n">
        <v>1577200.72</v>
      </c>
    </row>
    <row r="14" customFormat="false" ht="15" hidden="false" customHeight="true" outlineLevel="0" collapsed="false">
      <c r="A14" s="3"/>
      <c r="B14" s="430" t="s">
        <v>42</v>
      </c>
      <c r="C14" s="17" t="n">
        <v>2305731.73</v>
      </c>
      <c r="D14" s="18" t="n">
        <v>109026.6</v>
      </c>
      <c r="E14" s="535" t="n">
        <v>2414758.33</v>
      </c>
    </row>
    <row r="15" customFormat="false" ht="15" hidden="false" customHeight="true" outlineLevel="0" collapsed="false">
      <c r="A15" s="3"/>
      <c r="B15" s="432" t="s">
        <v>43</v>
      </c>
      <c r="C15" s="21" t="n">
        <v>2623918.21</v>
      </c>
      <c r="D15" s="22" t="n">
        <v>80530.72</v>
      </c>
      <c r="E15" s="536" t="n">
        <v>2704448.93</v>
      </c>
    </row>
    <row r="16" customFormat="false" ht="25.5" hidden="false" customHeight="true" outlineLevel="0" collapsed="false">
      <c r="A16" s="3"/>
      <c r="B16" s="434" t="s">
        <v>26</v>
      </c>
      <c r="C16" s="537" t="n">
        <v>10767244.37</v>
      </c>
      <c r="D16" s="538" t="n">
        <v>1374794.8</v>
      </c>
      <c r="E16" s="539" t="n">
        <v>12142039.17</v>
      </c>
    </row>
    <row r="17" customFormat="false" ht="12" hidden="false" customHeight="true" outlineLevel="0" collapsed="false">
      <c r="A17" s="3"/>
      <c r="B17" s="28"/>
      <c r="C17" s="28"/>
      <c r="D17" s="28"/>
      <c r="E17" s="28"/>
    </row>
    <row r="18" customFormat="false" ht="15" hidden="false" customHeight="true" outlineLevel="0" collapsed="false">
      <c r="A18" s="3"/>
      <c r="B18" s="6" t="s">
        <v>202</v>
      </c>
    </row>
    <row r="19" customFormat="false" ht="11.25" hidden="false" customHeight="true" outlineLevel="0" collapsed="false">
      <c r="A19" s="3"/>
      <c r="B19" s="5"/>
      <c r="C19" s="5"/>
      <c r="D19" s="37" t="s">
        <v>190</v>
      </c>
      <c r="E19" s="37"/>
    </row>
    <row r="20" customFormat="false" ht="51" hidden="false" customHeight="true" outlineLevel="0" collapsed="false">
      <c r="A20" s="3"/>
      <c r="B20" s="423" t="s">
        <v>36</v>
      </c>
      <c r="C20" s="532" t="s">
        <v>352</v>
      </c>
      <c r="D20" s="533" t="s">
        <v>353</v>
      </c>
      <c r="E20" s="512" t="s">
        <v>354</v>
      </c>
    </row>
    <row r="21" customFormat="false" ht="15" hidden="false" customHeight="true" outlineLevel="0" collapsed="false">
      <c r="A21" s="3"/>
      <c r="B21" s="428" t="s">
        <v>37</v>
      </c>
      <c r="C21" s="135" t="n">
        <v>0.659115773537954</v>
      </c>
      <c r="D21" s="142" t="n">
        <v>0.340884226462046</v>
      </c>
      <c r="E21" s="429" t="n">
        <v>1</v>
      </c>
    </row>
    <row r="22" customFormat="false" ht="15" hidden="false" customHeight="true" outlineLevel="0" collapsed="false">
      <c r="A22" s="3"/>
      <c r="B22" s="430" t="s">
        <v>38</v>
      </c>
      <c r="C22" s="201" t="n">
        <v>0.726602892500796</v>
      </c>
      <c r="D22" s="148" t="n">
        <v>0.273397107499204</v>
      </c>
      <c r="E22" s="431" t="n">
        <v>1</v>
      </c>
    </row>
    <row r="23" customFormat="false" ht="15" hidden="false" customHeight="true" outlineLevel="0" collapsed="false">
      <c r="A23" s="3"/>
      <c r="B23" s="430" t="s">
        <v>39</v>
      </c>
      <c r="C23" s="201" t="n">
        <v>0.862623404759785</v>
      </c>
      <c r="D23" s="148" t="n">
        <v>0.137376595240215</v>
      </c>
      <c r="E23" s="431" t="n">
        <v>1</v>
      </c>
    </row>
    <row r="24" customFormat="false" ht="15" hidden="false" customHeight="true" outlineLevel="0" collapsed="false">
      <c r="A24" s="3"/>
      <c r="B24" s="430" t="s">
        <v>40</v>
      </c>
      <c r="C24" s="201" t="n">
        <v>0.922865189493519</v>
      </c>
      <c r="D24" s="148" t="n">
        <v>0.0771348105064812</v>
      </c>
      <c r="E24" s="431" t="n">
        <v>1</v>
      </c>
    </row>
    <row r="25" customFormat="false" ht="15" hidden="false" customHeight="true" outlineLevel="0" collapsed="false">
      <c r="A25" s="3"/>
      <c r="B25" s="430" t="s">
        <v>41</v>
      </c>
      <c r="C25" s="201" t="n">
        <v>0.934862932347634</v>
      </c>
      <c r="D25" s="148" t="n">
        <v>0.0651370676523658</v>
      </c>
      <c r="E25" s="431" t="n">
        <v>1</v>
      </c>
    </row>
    <row r="26" customFormat="false" ht="15" hidden="false" customHeight="true" outlineLevel="0" collapsed="false">
      <c r="A26" s="3"/>
      <c r="B26" s="430" t="s">
        <v>42</v>
      </c>
      <c r="C26" s="201" t="n">
        <v>0.954849891748795</v>
      </c>
      <c r="D26" s="148" t="n">
        <v>0.0451501082512054</v>
      </c>
      <c r="E26" s="431" t="n">
        <v>1</v>
      </c>
    </row>
    <row r="27" customFormat="false" ht="15" hidden="false" customHeight="true" outlineLevel="0" collapsed="false">
      <c r="A27" s="3"/>
      <c r="B27" s="432" t="s">
        <v>43</v>
      </c>
      <c r="C27" s="334" t="n">
        <v>0.970222872724019</v>
      </c>
      <c r="D27" s="331" t="n">
        <v>0.0297771272759808</v>
      </c>
      <c r="E27" s="540" t="n">
        <v>1</v>
      </c>
    </row>
    <row r="28" customFormat="false" ht="25.5" hidden="false" customHeight="true" outlineLevel="0" collapsed="false">
      <c r="A28" s="3"/>
      <c r="B28" s="434" t="s">
        <v>26</v>
      </c>
      <c r="C28" s="541" t="n">
        <v>0.886773977521274</v>
      </c>
      <c r="D28" s="542" t="n">
        <v>0.113226022478727</v>
      </c>
      <c r="E28" s="438" t="n">
        <v>1</v>
      </c>
    </row>
  </sheetData>
  <mergeCells count="3">
    <mergeCell ref="D1:E1"/>
    <mergeCell ref="D7:E7"/>
    <mergeCell ref="D19:E19"/>
  </mergeCells>
  <hyperlinks>
    <hyperlink ref="D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2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43"/>
      <c r="D1" s="422" t="s">
        <v>0</v>
      </c>
      <c r="E1" s="422"/>
    </row>
    <row r="2" customFormat="false" ht="18" hidden="false" customHeight="true" outlineLevel="0" collapsed="false">
      <c r="A2" s="3"/>
      <c r="B2" s="4" t="s">
        <v>301</v>
      </c>
      <c r="C2" s="3"/>
      <c r="D2" s="410"/>
      <c r="E2" s="410"/>
    </row>
    <row r="3" customFormat="false" ht="12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3"/>
      <c r="B4" s="4" t="s">
        <v>355</v>
      </c>
      <c r="C4" s="3"/>
      <c r="D4" s="3"/>
      <c r="E4" s="3"/>
    </row>
    <row r="5" customFormat="false" ht="6" hidden="false" customHeight="true" outlineLevel="0" collapsed="false">
      <c r="A5" s="3"/>
      <c r="B5" s="5"/>
      <c r="C5" s="3"/>
      <c r="D5" s="3"/>
      <c r="E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</row>
    <row r="7" customFormat="false" ht="11.25" hidden="false" customHeight="true" outlineLevel="0" collapsed="false">
      <c r="A7" s="3"/>
      <c r="B7" s="522"/>
      <c r="C7" s="522"/>
      <c r="D7" s="319" t="s">
        <v>4</v>
      </c>
      <c r="E7" s="319"/>
    </row>
    <row r="8" customFormat="false" ht="51" hidden="false" customHeight="true" outlineLevel="0" collapsed="false">
      <c r="A8" s="3"/>
      <c r="B8" s="544" t="s">
        <v>46</v>
      </c>
      <c r="C8" s="532" t="s">
        <v>352</v>
      </c>
      <c r="D8" s="533" t="s">
        <v>353</v>
      </c>
      <c r="E8" s="512" t="s">
        <v>354</v>
      </c>
    </row>
    <row r="9" customFormat="false" ht="15.75" hidden="false" customHeight="true" outlineLevel="0" collapsed="false">
      <c r="A9" s="3"/>
      <c r="B9" s="428" t="s">
        <v>29</v>
      </c>
      <c r="C9" s="13" t="n">
        <v>10767244.37</v>
      </c>
      <c r="D9" s="14" t="n">
        <v>1374794.8</v>
      </c>
      <c r="E9" s="534" t="n">
        <v>12142039.17</v>
      </c>
    </row>
    <row r="10" customFormat="false" ht="15.75" hidden="false" customHeight="true" outlineLevel="0" collapsed="false">
      <c r="A10" s="3"/>
      <c r="B10" s="430" t="s">
        <v>30</v>
      </c>
      <c r="C10" s="17" t="n">
        <v>1005351.21</v>
      </c>
      <c r="D10" s="18" t="n">
        <v>795381</v>
      </c>
      <c r="E10" s="535" t="n">
        <v>1800732.21</v>
      </c>
    </row>
    <row r="11" customFormat="false" ht="15.75" hidden="false" customHeight="true" outlineLevel="0" collapsed="false">
      <c r="A11" s="3"/>
      <c r="B11" s="430" t="s">
        <v>31</v>
      </c>
      <c r="C11" s="17" t="n">
        <v>646048.02</v>
      </c>
      <c r="D11" s="18" t="n">
        <v>308799.68</v>
      </c>
      <c r="E11" s="535" t="n">
        <v>954847.7</v>
      </c>
    </row>
    <row r="12" customFormat="false" ht="15.75" hidden="false" customHeight="true" outlineLevel="0" collapsed="false">
      <c r="A12" s="3"/>
      <c r="B12" s="475" t="s">
        <v>32</v>
      </c>
      <c r="C12" s="17" t="n">
        <v>65742.02</v>
      </c>
      <c r="D12" s="18" t="n">
        <v>44782.04</v>
      </c>
      <c r="E12" s="535" t="n">
        <v>110524.06</v>
      </c>
    </row>
    <row r="13" customFormat="false" ht="15.75" hidden="false" customHeight="true" outlineLevel="0" collapsed="false">
      <c r="A13" s="3"/>
      <c r="B13" s="432" t="s">
        <v>33</v>
      </c>
      <c r="C13" s="21" t="n">
        <v>325164.8</v>
      </c>
      <c r="D13" s="22" t="n">
        <v>182241.88</v>
      </c>
      <c r="E13" s="536" t="n">
        <v>507406.68</v>
      </c>
    </row>
    <row r="14" customFormat="false" ht="25.5" hidden="false" customHeight="true" outlineLevel="0" collapsed="false">
      <c r="A14" s="3"/>
      <c r="B14" s="434" t="s">
        <v>300</v>
      </c>
      <c r="C14" s="537" t="n">
        <v>12809550.42</v>
      </c>
      <c r="D14" s="538" t="n">
        <v>2705999.4</v>
      </c>
      <c r="E14" s="539" t="n">
        <v>15515549.82</v>
      </c>
    </row>
    <row r="15" customFormat="false" ht="12" hidden="false" customHeight="true" outlineLevel="0" collapsed="false">
      <c r="A15" s="3"/>
      <c r="B15" s="3"/>
      <c r="C15" s="3"/>
      <c r="D15" s="3"/>
      <c r="E15" s="3"/>
    </row>
    <row r="16" customFormat="false" ht="15" hidden="false" customHeight="true" outlineLevel="0" collapsed="false">
      <c r="A16" s="3"/>
      <c r="B16" s="6" t="s">
        <v>209</v>
      </c>
      <c r="C16" s="3"/>
      <c r="D16" s="3"/>
      <c r="E16" s="3"/>
    </row>
    <row r="17" customFormat="false" ht="11.25" hidden="false" customHeight="true" outlineLevel="0" collapsed="false">
      <c r="A17" s="3"/>
      <c r="B17" s="545"/>
      <c r="C17" s="545"/>
      <c r="D17" s="37" t="s">
        <v>190</v>
      </c>
      <c r="E17" s="37"/>
    </row>
    <row r="18" customFormat="false" ht="51" hidden="false" customHeight="true" outlineLevel="0" collapsed="false">
      <c r="A18" s="3"/>
      <c r="B18" s="546" t="s">
        <v>46</v>
      </c>
      <c r="C18" s="532" t="s">
        <v>352</v>
      </c>
      <c r="D18" s="533" t="s">
        <v>353</v>
      </c>
      <c r="E18" s="512" t="s">
        <v>354</v>
      </c>
    </row>
    <row r="19" customFormat="false" ht="15.75" hidden="false" customHeight="true" outlineLevel="0" collapsed="false">
      <c r="A19" s="3"/>
      <c r="B19" s="428" t="s">
        <v>29</v>
      </c>
      <c r="C19" s="135" t="n">
        <v>0.886773977521273</v>
      </c>
      <c r="D19" s="142" t="n">
        <v>0.113226022478727</v>
      </c>
      <c r="E19" s="429" t="n">
        <v>1</v>
      </c>
    </row>
    <row r="20" customFormat="false" ht="15.75" hidden="false" customHeight="true" outlineLevel="0" collapsed="false">
      <c r="A20" s="3"/>
      <c r="B20" s="430" t="s">
        <v>30</v>
      </c>
      <c r="C20" s="201" t="n">
        <v>0.558301342318967</v>
      </c>
      <c r="D20" s="148" t="n">
        <v>0.441698657681033</v>
      </c>
      <c r="E20" s="431" t="n">
        <v>1</v>
      </c>
    </row>
    <row r="21" customFormat="false" ht="15.75" hidden="false" customHeight="true" outlineLevel="0" collapsed="false">
      <c r="A21" s="3"/>
      <c r="B21" s="430" t="s">
        <v>31</v>
      </c>
      <c r="C21" s="201" t="n">
        <v>0.67659797473461</v>
      </c>
      <c r="D21" s="148" t="n">
        <v>0.323402025265391</v>
      </c>
      <c r="E21" s="431" t="n">
        <v>1</v>
      </c>
    </row>
    <row r="22" customFormat="false" ht="15.75" hidden="false" customHeight="true" outlineLevel="0" collapsed="false">
      <c r="A22" s="3"/>
      <c r="B22" s="475" t="s">
        <v>32</v>
      </c>
      <c r="C22" s="201" t="n">
        <v>0.594820892392118</v>
      </c>
      <c r="D22" s="148" t="n">
        <v>0.405179107607882</v>
      </c>
      <c r="E22" s="431" t="n">
        <v>1</v>
      </c>
    </row>
    <row r="23" customFormat="false" ht="15.75" hidden="false" customHeight="true" outlineLevel="0" collapsed="false">
      <c r="A23" s="3"/>
      <c r="B23" s="432" t="s">
        <v>33</v>
      </c>
      <c r="C23" s="151" t="n">
        <v>0.640836655914739</v>
      </c>
      <c r="D23" s="331" t="n">
        <v>0.359163344085261</v>
      </c>
      <c r="E23" s="433" t="n">
        <v>1</v>
      </c>
    </row>
    <row r="24" customFormat="false" ht="25.5" hidden="false" customHeight="true" outlineLevel="0" collapsed="false">
      <c r="A24" s="3"/>
      <c r="B24" s="434" t="s">
        <v>300</v>
      </c>
      <c r="C24" s="541" t="n">
        <v>0.825594359762109</v>
      </c>
      <c r="D24" s="542" t="n">
        <v>0.174405640237891</v>
      </c>
      <c r="E24" s="438" t="n">
        <v>1</v>
      </c>
    </row>
    <row r="25" customFormat="false" ht="19.5" hidden="false" customHeight="true" outlineLevel="0" collapsed="false">
      <c r="A25" s="3"/>
      <c r="B25" s="28"/>
      <c r="C25" s="28"/>
      <c r="D25" s="28"/>
      <c r="E25" s="28"/>
    </row>
  </sheetData>
  <mergeCells count="3">
    <mergeCell ref="D1:E1"/>
    <mergeCell ref="D7:E7"/>
    <mergeCell ref="D17:E17"/>
  </mergeCells>
  <hyperlinks>
    <hyperlink ref="D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2" t="s">
        <v>0</v>
      </c>
      <c r="J1" s="422"/>
    </row>
    <row r="2" customFormat="false" ht="18" hidden="false" customHeight="true" outlineLevel="0" collapsed="false">
      <c r="A2" s="3"/>
      <c r="B2" s="4" t="s">
        <v>356</v>
      </c>
      <c r="C2" s="3"/>
      <c r="D2" s="3"/>
      <c r="E2" s="3"/>
      <c r="F2" s="3"/>
      <c r="G2" s="3"/>
      <c r="H2" s="3"/>
      <c r="I2" s="410"/>
      <c r="J2" s="410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57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6" t="s">
        <v>18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7" t="s">
        <v>190</v>
      </c>
      <c r="J7" s="37"/>
    </row>
    <row r="8" customFormat="false" ht="72" hidden="false" customHeight="true" outlineLevel="0" collapsed="false">
      <c r="A8" s="3"/>
      <c r="B8" s="423" t="s">
        <v>123</v>
      </c>
      <c r="C8" s="524" t="s">
        <v>339</v>
      </c>
      <c r="D8" s="525" t="s">
        <v>340</v>
      </c>
      <c r="E8" s="525" t="s">
        <v>341</v>
      </c>
      <c r="F8" s="525" t="s">
        <v>342</v>
      </c>
      <c r="G8" s="525" t="s">
        <v>343</v>
      </c>
      <c r="H8" s="525" t="s">
        <v>350</v>
      </c>
      <c r="I8" s="526" t="s">
        <v>345</v>
      </c>
      <c r="J8" s="427" t="s">
        <v>222</v>
      </c>
    </row>
    <row r="9" customFormat="false" ht="15.95" hidden="false" customHeight="true" outlineLevel="0" collapsed="false">
      <c r="A9" s="3"/>
      <c r="B9" s="428" t="s">
        <v>9</v>
      </c>
      <c r="C9" s="236" t="n">
        <v>0.00405507184843475</v>
      </c>
      <c r="D9" s="120" t="n">
        <v>0.0170045997875053</v>
      </c>
      <c r="E9" s="120" t="n">
        <v>0.157213512046464</v>
      </c>
      <c r="F9" s="120" t="n">
        <v>0.0358430880249011</v>
      </c>
      <c r="G9" s="120" t="n">
        <v>0.276031617930637</v>
      </c>
      <c r="H9" s="120" t="n">
        <v>0.500488683374645</v>
      </c>
      <c r="I9" s="240" t="n">
        <v>0.0093634269874126</v>
      </c>
      <c r="J9" s="527" t="n">
        <v>1</v>
      </c>
    </row>
    <row r="10" customFormat="false" ht="15.95" hidden="false" customHeight="true" outlineLevel="0" collapsed="false">
      <c r="A10" s="3"/>
      <c r="B10" s="430" t="s">
        <v>10</v>
      </c>
      <c r="C10" s="242" t="n">
        <v>0.00490828942251396</v>
      </c>
      <c r="D10" s="122" t="n">
        <v>0.019984123728082</v>
      </c>
      <c r="E10" s="122" t="n">
        <v>0.240274341124031</v>
      </c>
      <c r="F10" s="122" t="n">
        <v>0.0296719616063454</v>
      </c>
      <c r="G10" s="122" t="n">
        <v>0.395193634961132</v>
      </c>
      <c r="H10" s="122" t="n">
        <v>0.308956952439561</v>
      </c>
      <c r="I10" s="239" t="n">
        <v>0.001010696718334</v>
      </c>
      <c r="J10" s="528" t="n">
        <v>1</v>
      </c>
    </row>
    <row r="11" customFormat="false" ht="15.95" hidden="false" customHeight="true" outlineLevel="0" collapsed="false">
      <c r="A11" s="3"/>
      <c r="B11" s="430" t="s">
        <v>11</v>
      </c>
      <c r="C11" s="242" t="n">
        <v>0.00190748053971521</v>
      </c>
      <c r="D11" s="122" t="n">
        <v>0.0014709710152536</v>
      </c>
      <c r="E11" s="122" t="n">
        <v>0.0928832794090491</v>
      </c>
      <c r="F11" s="122" t="n">
        <v>0.0796634471182845</v>
      </c>
      <c r="G11" s="122" t="n">
        <v>0.395763526380191</v>
      </c>
      <c r="H11" s="122" t="n">
        <v>0.421955658121629</v>
      </c>
      <c r="I11" s="239" t="n">
        <v>0.0063556374158783</v>
      </c>
      <c r="J11" s="528" t="n">
        <v>1</v>
      </c>
    </row>
    <row r="12" customFormat="false" ht="15.95" hidden="false" customHeight="true" outlineLevel="0" collapsed="false">
      <c r="A12" s="3"/>
      <c r="B12" s="430" t="s">
        <v>12</v>
      </c>
      <c r="C12" s="242" t="n">
        <v>0.00163422885758478</v>
      </c>
      <c r="D12" s="122" t="n">
        <v>0.0569073016233438</v>
      </c>
      <c r="E12" s="122" t="n">
        <v>0.172544721104288</v>
      </c>
      <c r="F12" s="122" t="n">
        <v>0.0081688765576381</v>
      </c>
      <c r="G12" s="122" t="n">
        <v>0.252786308995369</v>
      </c>
      <c r="H12" s="122" t="n">
        <v>0.507958562861776</v>
      </c>
      <c r="I12" s="239" t="n">
        <v>0</v>
      </c>
      <c r="J12" s="528" t="n">
        <v>1</v>
      </c>
    </row>
    <row r="13" customFormat="false" ht="15.95" hidden="false" customHeight="true" outlineLevel="0" collapsed="false">
      <c r="A13" s="3"/>
      <c r="B13" s="430" t="s">
        <v>13</v>
      </c>
      <c r="C13" s="242" t="n">
        <v>0.0041317682912474</v>
      </c>
      <c r="D13" s="122" t="n">
        <v>0.0224964799144123</v>
      </c>
      <c r="E13" s="122" t="n">
        <v>0.14923366043193</v>
      </c>
      <c r="F13" s="122" t="n">
        <v>0.0189193083129368</v>
      </c>
      <c r="G13" s="122" t="n">
        <v>0.448948479561076</v>
      </c>
      <c r="H13" s="122" t="n">
        <v>0.354135332478322</v>
      </c>
      <c r="I13" s="239" t="n">
        <v>0.00213497101007619</v>
      </c>
      <c r="J13" s="528" t="n">
        <v>1</v>
      </c>
    </row>
    <row r="14" customFormat="false" ht="15.95" hidden="false" customHeight="true" outlineLevel="0" collapsed="false">
      <c r="A14" s="3"/>
      <c r="B14" s="430" t="s">
        <v>14</v>
      </c>
      <c r="C14" s="242" t="n">
        <v>0.0098778492387998</v>
      </c>
      <c r="D14" s="122" t="n">
        <v>0.00522856138835303</v>
      </c>
      <c r="E14" s="122" t="n">
        <v>0.136771240944847</v>
      </c>
      <c r="F14" s="122" t="n">
        <v>0.027838531848148</v>
      </c>
      <c r="G14" s="122" t="n">
        <v>0.723891052648918</v>
      </c>
      <c r="H14" s="122" t="n">
        <v>0.0903817714605747</v>
      </c>
      <c r="I14" s="239" t="n">
        <v>0.00601099247035913</v>
      </c>
      <c r="J14" s="528" t="n">
        <v>1</v>
      </c>
    </row>
    <row r="15" customFormat="false" ht="15.95" hidden="false" customHeight="true" outlineLevel="0" collapsed="false">
      <c r="A15" s="3"/>
      <c r="B15" s="430" t="s">
        <v>15</v>
      </c>
      <c r="C15" s="242" t="n">
        <v>0.0123107880641156</v>
      </c>
      <c r="D15" s="122" t="n">
        <v>0.0218493073705977</v>
      </c>
      <c r="E15" s="122" t="n">
        <v>0.222259621519431</v>
      </c>
      <c r="F15" s="122" t="n">
        <v>0.0955853550603952</v>
      </c>
      <c r="G15" s="122" t="n">
        <v>0.529044804565387</v>
      </c>
      <c r="H15" s="122" t="n">
        <v>0.118885531883316</v>
      </c>
      <c r="I15" s="239" t="n">
        <v>6.45915367575364E-005</v>
      </c>
      <c r="J15" s="528" t="n">
        <v>1</v>
      </c>
    </row>
    <row r="16" customFormat="false" ht="15.95" hidden="false" customHeight="true" outlineLevel="0" collapsed="false">
      <c r="A16" s="3"/>
      <c r="B16" s="430" t="s">
        <v>16</v>
      </c>
      <c r="C16" s="242" t="n">
        <v>0.00829623693298319</v>
      </c>
      <c r="D16" s="122" t="n">
        <v>0.0233820754795763</v>
      </c>
      <c r="E16" s="122" t="n">
        <v>0.378625041128013</v>
      </c>
      <c r="F16" s="122" t="n">
        <v>0.145517798199665</v>
      </c>
      <c r="G16" s="122" t="n">
        <v>0.425443751075174</v>
      </c>
      <c r="H16" s="122" t="n">
        <v>0.0140834563230249</v>
      </c>
      <c r="I16" s="239" t="n">
        <v>0.00465164086156436</v>
      </c>
      <c r="J16" s="528" t="n">
        <v>1</v>
      </c>
    </row>
    <row r="17" customFormat="false" ht="15.95" hidden="false" customHeight="true" outlineLevel="0" collapsed="false">
      <c r="A17" s="3"/>
      <c r="B17" s="430" t="s">
        <v>17</v>
      </c>
      <c r="C17" s="242" t="n">
        <v>0.000647794793467899</v>
      </c>
      <c r="D17" s="122" t="n">
        <v>0.00844438701277058</v>
      </c>
      <c r="E17" s="122" t="n">
        <v>0.353783236373376</v>
      </c>
      <c r="F17" s="122" t="n">
        <v>0.0336771204587387</v>
      </c>
      <c r="G17" s="122" t="n">
        <v>0.23089262670173</v>
      </c>
      <c r="H17" s="122" t="n">
        <v>0.218746438399473</v>
      </c>
      <c r="I17" s="239" t="n">
        <v>0.153808396260444</v>
      </c>
      <c r="J17" s="528" t="n">
        <v>1</v>
      </c>
    </row>
    <row r="18" customFormat="false" ht="15.95" hidden="false" customHeight="true" outlineLevel="0" collapsed="false">
      <c r="A18" s="3"/>
      <c r="B18" s="430" t="s">
        <v>18</v>
      </c>
      <c r="C18" s="242" t="n">
        <v>0.0109361061472848</v>
      </c>
      <c r="D18" s="122" t="n">
        <v>0.0293739760296466</v>
      </c>
      <c r="E18" s="122" t="n">
        <v>0.373064199956804</v>
      </c>
      <c r="F18" s="122" t="n">
        <v>0.108681497747068</v>
      </c>
      <c r="G18" s="122" t="n">
        <v>0.433085899194991</v>
      </c>
      <c r="H18" s="122" t="n">
        <v>0.0438870412668155</v>
      </c>
      <c r="I18" s="239" t="n">
        <v>0.000971279657391101</v>
      </c>
      <c r="J18" s="528" t="n">
        <v>1</v>
      </c>
    </row>
    <row r="19" customFormat="false" ht="15.95" hidden="false" customHeight="true" outlineLevel="0" collapsed="false">
      <c r="A19" s="3"/>
      <c r="B19" s="430" t="s">
        <v>19</v>
      </c>
      <c r="C19" s="242" t="n">
        <v>0.00654110014267683</v>
      </c>
      <c r="D19" s="122" t="n">
        <v>0.0272852287209285</v>
      </c>
      <c r="E19" s="122" t="n">
        <v>0.209858336310528</v>
      </c>
      <c r="F19" s="122" t="n">
        <v>0.164447323457426</v>
      </c>
      <c r="G19" s="122" t="n">
        <v>0.558104241683724</v>
      </c>
      <c r="H19" s="122" t="n">
        <v>0.0321174253879431</v>
      </c>
      <c r="I19" s="239" t="n">
        <v>0.00164634429677389</v>
      </c>
      <c r="J19" s="528" t="n">
        <v>1</v>
      </c>
    </row>
    <row r="20" customFormat="false" ht="15.95" hidden="false" customHeight="true" outlineLevel="0" collapsed="false">
      <c r="A20" s="3"/>
      <c r="B20" s="430" t="s">
        <v>20</v>
      </c>
      <c r="C20" s="242" t="n">
        <v>0.00229048755310542</v>
      </c>
      <c r="D20" s="122" t="n">
        <v>0.00111609359363252</v>
      </c>
      <c r="E20" s="122" t="n">
        <v>0.0300324455445951</v>
      </c>
      <c r="F20" s="122" t="n">
        <v>0.0376612443738929</v>
      </c>
      <c r="G20" s="122" t="n">
        <v>0.265928925051316</v>
      </c>
      <c r="H20" s="122" t="n">
        <v>0.649676513180817</v>
      </c>
      <c r="I20" s="239" t="n">
        <v>0.013294290702641</v>
      </c>
      <c r="J20" s="528" t="n">
        <v>1</v>
      </c>
    </row>
    <row r="21" customFormat="false" ht="15.95" hidden="false" customHeight="true" outlineLevel="0" collapsed="false">
      <c r="A21" s="3"/>
      <c r="B21" s="430" t="s">
        <v>21</v>
      </c>
      <c r="C21" s="242" t="n">
        <v>0.00757287690172916</v>
      </c>
      <c r="D21" s="122" t="n">
        <v>0.000223167955472679</v>
      </c>
      <c r="E21" s="122" t="n">
        <v>0.107175857123801</v>
      </c>
      <c r="F21" s="122" t="n">
        <v>0.218226711410956</v>
      </c>
      <c r="G21" s="122" t="n">
        <v>0.565133992099456</v>
      </c>
      <c r="H21" s="122" t="n">
        <v>0.101422751065334</v>
      </c>
      <c r="I21" s="239" t="n">
        <v>0.0002446434432513</v>
      </c>
      <c r="J21" s="528" t="n">
        <v>1</v>
      </c>
    </row>
    <row r="22" customFormat="false" ht="15.95" hidden="false" customHeight="true" outlineLevel="0" collapsed="false">
      <c r="A22" s="3"/>
      <c r="B22" s="430" t="s">
        <v>22</v>
      </c>
      <c r="C22" s="242" t="n">
        <v>0.0039025868275925</v>
      </c>
      <c r="D22" s="122" t="n">
        <v>0.0444856075516204</v>
      </c>
      <c r="E22" s="122" t="n">
        <v>0.333157440629519</v>
      </c>
      <c r="F22" s="122" t="n">
        <v>0.0484943993606282</v>
      </c>
      <c r="G22" s="122" t="n">
        <v>0.532537435582551</v>
      </c>
      <c r="H22" s="122" t="n">
        <v>0.0362025114800668</v>
      </c>
      <c r="I22" s="239" t="n">
        <v>0.00122001856802217</v>
      </c>
      <c r="J22" s="528" t="n">
        <v>1</v>
      </c>
    </row>
    <row r="23" customFormat="false" ht="15.95" hidden="false" customHeight="true" outlineLevel="0" collapsed="false">
      <c r="A23" s="3"/>
      <c r="B23" s="430" t="s">
        <v>23</v>
      </c>
      <c r="C23" s="242" t="n">
        <v>0.00115082214734206</v>
      </c>
      <c r="D23" s="122" t="n">
        <v>0.0285867139911266</v>
      </c>
      <c r="E23" s="122" t="n">
        <v>0.17267707577671</v>
      </c>
      <c r="F23" s="122" t="n">
        <v>0.0419293260684684</v>
      </c>
      <c r="G23" s="122" t="n">
        <v>0.53529727400944</v>
      </c>
      <c r="H23" s="122" t="n">
        <v>0.196116464103396</v>
      </c>
      <c r="I23" s="239" t="n">
        <v>0.0242423239035166</v>
      </c>
      <c r="J23" s="528" t="n">
        <v>1</v>
      </c>
    </row>
    <row r="24" customFormat="false" ht="15.95" hidden="false" customHeight="true" outlineLevel="0" collapsed="false">
      <c r="A24" s="3"/>
      <c r="B24" s="430" t="s">
        <v>24</v>
      </c>
      <c r="C24" s="242" t="n">
        <v>0.00730593774066477</v>
      </c>
      <c r="D24" s="122" t="n">
        <v>0.00617790898802902</v>
      </c>
      <c r="E24" s="122" t="n">
        <v>0.234267970511475</v>
      </c>
      <c r="F24" s="122" t="n">
        <v>0.114266436648015</v>
      </c>
      <c r="G24" s="122" t="n">
        <v>0.345542460399161</v>
      </c>
      <c r="H24" s="122" t="n">
        <v>0.292439285712655</v>
      </c>
      <c r="I24" s="239" t="n">
        <v>0</v>
      </c>
      <c r="J24" s="528" t="n">
        <v>1</v>
      </c>
    </row>
    <row r="25" customFormat="false" ht="15.95" hidden="false" customHeight="true" outlineLevel="0" collapsed="false">
      <c r="A25" s="3"/>
      <c r="B25" s="432" t="s">
        <v>25</v>
      </c>
      <c r="C25" s="324" t="n">
        <v>0.00708934324088817</v>
      </c>
      <c r="D25" s="124" t="n">
        <v>0.0126666466257251</v>
      </c>
      <c r="E25" s="124" t="n">
        <v>0.22605858052094</v>
      </c>
      <c r="F25" s="124" t="n">
        <v>0.0242400589238402</v>
      </c>
      <c r="G25" s="124" t="n">
        <v>0.536621411462298</v>
      </c>
      <c r="H25" s="124" t="n">
        <v>0.187942850680046</v>
      </c>
      <c r="I25" s="325" t="n">
        <v>0.00538110854626279</v>
      </c>
      <c r="J25" s="529" t="n">
        <v>1</v>
      </c>
    </row>
    <row r="26" customFormat="false" ht="25.5" hidden="false" customHeight="true" outlineLevel="0" collapsed="false">
      <c r="A26" s="3"/>
      <c r="B26" s="442" t="s">
        <v>26</v>
      </c>
      <c r="C26" s="484" t="n">
        <v>0.00354081817729597</v>
      </c>
      <c r="D26" s="436" t="n">
        <v>0.0153953430015675</v>
      </c>
      <c r="E26" s="436" t="n">
        <v>0.215718847411387</v>
      </c>
      <c r="F26" s="436" t="n">
        <v>0.0486923134037498</v>
      </c>
      <c r="G26" s="436" t="n">
        <v>0.351466734312071</v>
      </c>
      <c r="H26" s="436" t="n">
        <v>0.318997406708867</v>
      </c>
      <c r="I26" s="437" t="n">
        <v>0.0461885369850622</v>
      </c>
      <c r="J26" s="530" t="n">
        <v>1</v>
      </c>
    </row>
  </sheetData>
  <mergeCells count="2">
    <mergeCell ref="I1:J1"/>
    <mergeCell ref="I7:J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2" t="s">
        <v>0</v>
      </c>
      <c r="J1" s="422"/>
    </row>
    <row r="2" customFormat="false" ht="18" hidden="false" customHeight="true" outlineLevel="0" collapsed="false">
      <c r="A2" s="3"/>
      <c r="B2" s="4" t="s">
        <v>356</v>
      </c>
      <c r="C2" s="3"/>
      <c r="D2" s="3"/>
      <c r="E2" s="3"/>
      <c r="F2" s="3"/>
      <c r="G2" s="3"/>
      <c r="H2" s="3"/>
      <c r="I2" s="410"/>
      <c r="J2" s="410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58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9" t="s">
        <v>4</v>
      </c>
      <c r="J7" s="319"/>
    </row>
    <row r="8" customFormat="false" ht="72" hidden="false" customHeight="true" outlineLevel="0" collapsed="false">
      <c r="A8" s="3"/>
      <c r="B8" s="423" t="s">
        <v>123</v>
      </c>
      <c r="C8" s="524" t="s">
        <v>339</v>
      </c>
      <c r="D8" s="525" t="s">
        <v>340</v>
      </c>
      <c r="E8" s="525" t="s">
        <v>341</v>
      </c>
      <c r="F8" s="525" t="s">
        <v>342</v>
      </c>
      <c r="G8" s="525" t="s">
        <v>343</v>
      </c>
      <c r="H8" s="525" t="s">
        <v>350</v>
      </c>
      <c r="I8" s="526" t="s">
        <v>345</v>
      </c>
      <c r="J8" s="427" t="s">
        <v>222</v>
      </c>
    </row>
    <row r="9" customFormat="false" ht="15.95" hidden="false" customHeight="true" outlineLevel="0" collapsed="false">
      <c r="A9" s="3"/>
      <c r="B9" s="428" t="s">
        <v>9</v>
      </c>
      <c r="C9" s="79" t="n">
        <v>3486.8</v>
      </c>
      <c r="D9" s="85" t="n">
        <v>14621.6</v>
      </c>
      <c r="E9" s="85" t="n">
        <v>135181.84</v>
      </c>
      <c r="F9" s="85" t="n">
        <v>30820.09</v>
      </c>
      <c r="G9" s="85" t="n">
        <v>237348.95</v>
      </c>
      <c r="H9" s="85" t="n">
        <v>430350.93</v>
      </c>
      <c r="I9" s="86" t="n">
        <v>8051.25</v>
      </c>
      <c r="J9" s="439" t="n">
        <v>859861.46</v>
      </c>
    </row>
    <row r="10" customFormat="false" ht="15.95" hidden="false" customHeight="true" outlineLevel="0" collapsed="false">
      <c r="A10" s="3"/>
      <c r="B10" s="430" t="s">
        <v>10</v>
      </c>
      <c r="C10" s="108" t="n">
        <v>459.41</v>
      </c>
      <c r="D10" s="110" t="n">
        <v>1870.49</v>
      </c>
      <c r="E10" s="110" t="n">
        <v>22489.39</v>
      </c>
      <c r="F10" s="110" t="n">
        <v>2777.26</v>
      </c>
      <c r="G10" s="110" t="n">
        <v>36989.65</v>
      </c>
      <c r="H10" s="110" t="n">
        <v>28918</v>
      </c>
      <c r="I10" s="90" t="n">
        <v>94.6</v>
      </c>
      <c r="J10" s="440" t="n">
        <v>93598.8</v>
      </c>
    </row>
    <row r="11" customFormat="false" ht="15.95" hidden="false" customHeight="true" outlineLevel="0" collapsed="false">
      <c r="A11" s="3"/>
      <c r="B11" s="430" t="s">
        <v>11</v>
      </c>
      <c r="C11" s="108" t="n">
        <v>207.83</v>
      </c>
      <c r="D11" s="110" t="n">
        <v>160.27</v>
      </c>
      <c r="E11" s="110" t="n">
        <v>10120.12</v>
      </c>
      <c r="F11" s="110" t="n">
        <v>8679.75</v>
      </c>
      <c r="G11" s="110" t="n">
        <v>43120.51</v>
      </c>
      <c r="H11" s="110" t="n">
        <v>45974.28</v>
      </c>
      <c r="I11" s="90" t="n">
        <v>692.48</v>
      </c>
      <c r="J11" s="440" t="n">
        <v>108955.24</v>
      </c>
    </row>
    <row r="12" customFormat="false" ht="15.95" hidden="false" customHeight="true" outlineLevel="0" collapsed="false">
      <c r="A12" s="3"/>
      <c r="B12" s="430" t="s">
        <v>12</v>
      </c>
      <c r="C12" s="108" t="n">
        <v>223.4</v>
      </c>
      <c r="D12" s="110" t="n">
        <v>7779.26</v>
      </c>
      <c r="E12" s="110" t="n">
        <v>23586.96</v>
      </c>
      <c r="F12" s="110" t="n">
        <v>1116.69</v>
      </c>
      <c r="G12" s="110" t="n">
        <v>34556.03</v>
      </c>
      <c r="H12" s="110" t="n">
        <v>69438.22</v>
      </c>
      <c r="I12" s="90" t="n">
        <v>0</v>
      </c>
      <c r="J12" s="440" t="n">
        <v>136700.56</v>
      </c>
    </row>
    <row r="13" customFormat="false" ht="15.95" hidden="false" customHeight="true" outlineLevel="0" collapsed="false">
      <c r="A13" s="3"/>
      <c r="B13" s="430" t="s">
        <v>13</v>
      </c>
      <c r="C13" s="108" t="n">
        <v>630.05</v>
      </c>
      <c r="D13" s="110" t="n">
        <v>3430.47</v>
      </c>
      <c r="E13" s="110" t="n">
        <v>22756.52</v>
      </c>
      <c r="F13" s="110" t="n">
        <v>2884.99</v>
      </c>
      <c r="G13" s="110" t="n">
        <v>68459.79</v>
      </c>
      <c r="H13" s="110" t="n">
        <v>54001.81</v>
      </c>
      <c r="I13" s="90" t="n">
        <v>325.56</v>
      </c>
      <c r="J13" s="440" t="n">
        <v>152489.19</v>
      </c>
    </row>
    <row r="14" customFormat="false" ht="15.95" hidden="false" customHeight="true" outlineLevel="0" collapsed="false">
      <c r="A14" s="3"/>
      <c r="B14" s="430" t="s">
        <v>14</v>
      </c>
      <c r="C14" s="108" t="n">
        <v>215.88</v>
      </c>
      <c r="D14" s="110" t="n">
        <v>114.27</v>
      </c>
      <c r="E14" s="110" t="n">
        <v>2989.13</v>
      </c>
      <c r="F14" s="110" t="n">
        <v>608.41</v>
      </c>
      <c r="G14" s="110" t="n">
        <v>15820.61</v>
      </c>
      <c r="H14" s="110" t="n">
        <v>1975.29</v>
      </c>
      <c r="I14" s="90" t="n">
        <v>131.37</v>
      </c>
      <c r="J14" s="440" t="n">
        <v>21854.96</v>
      </c>
    </row>
    <row r="15" customFormat="false" ht="15.95" hidden="false" customHeight="true" outlineLevel="0" collapsed="false">
      <c r="A15" s="3"/>
      <c r="B15" s="430" t="s">
        <v>15</v>
      </c>
      <c r="C15" s="108" t="n">
        <v>1715.35</v>
      </c>
      <c r="D15" s="110" t="n">
        <v>3044.42</v>
      </c>
      <c r="E15" s="110" t="n">
        <v>30969.02</v>
      </c>
      <c r="F15" s="110" t="n">
        <v>13318.59</v>
      </c>
      <c r="G15" s="110" t="n">
        <v>73715.59</v>
      </c>
      <c r="H15" s="110" t="n">
        <v>16565.17</v>
      </c>
      <c r="I15" s="90" t="n">
        <v>9</v>
      </c>
      <c r="J15" s="440" t="n">
        <v>139337.14</v>
      </c>
    </row>
    <row r="16" customFormat="false" ht="15.95" hidden="false" customHeight="true" outlineLevel="0" collapsed="false">
      <c r="A16" s="3"/>
      <c r="B16" s="430" t="s">
        <v>16</v>
      </c>
      <c r="C16" s="108" t="n">
        <v>1192.15</v>
      </c>
      <c r="D16" s="110" t="n">
        <v>3359.95</v>
      </c>
      <c r="E16" s="110" t="n">
        <v>54407.54</v>
      </c>
      <c r="F16" s="110" t="n">
        <v>20910.57</v>
      </c>
      <c r="G16" s="110" t="n">
        <v>61135.28</v>
      </c>
      <c r="H16" s="110" t="n">
        <v>2023.76000000001</v>
      </c>
      <c r="I16" s="90" t="n">
        <v>668.43</v>
      </c>
      <c r="J16" s="440" t="n">
        <v>143697.68</v>
      </c>
    </row>
    <row r="17" customFormat="false" ht="15.95" hidden="false" customHeight="true" outlineLevel="0" collapsed="false">
      <c r="A17" s="3"/>
      <c r="B17" s="430" t="s">
        <v>17</v>
      </c>
      <c r="C17" s="108" t="n">
        <v>721.28</v>
      </c>
      <c r="D17" s="110" t="n">
        <v>9402.31</v>
      </c>
      <c r="E17" s="110" t="n">
        <v>393916.06</v>
      </c>
      <c r="F17" s="110" t="n">
        <v>37497.42</v>
      </c>
      <c r="G17" s="110" t="n">
        <v>257084.86</v>
      </c>
      <c r="H17" s="110" t="n">
        <v>243560.82</v>
      </c>
      <c r="I17" s="90" t="n">
        <v>171256.27</v>
      </c>
      <c r="J17" s="440" t="n">
        <v>1113439.02</v>
      </c>
    </row>
    <row r="18" customFormat="false" ht="15.95" hidden="false" customHeight="true" outlineLevel="0" collapsed="false">
      <c r="A18" s="3"/>
      <c r="B18" s="430" t="s">
        <v>18</v>
      </c>
      <c r="C18" s="108" t="n">
        <v>691.67</v>
      </c>
      <c r="D18" s="110" t="n">
        <v>1857.8</v>
      </c>
      <c r="E18" s="110" t="n">
        <v>23594.99</v>
      </c>
      <c r="F18" s="110" t="n">
        <v>6873.72</v>
      </c>
      <c r="G18" s="110" t="n">
        <v>27391.15</v>
      </c>
      <c r="H18" s="110" t="n">
        <v>2775.7</v>
      </c>
      <c r="I18" s="90" t="n">
        <v>61.43</v>
      </c>
      <c r="J18" s="440" t="n">
        <v>63246.46</v>
      </c>
    </row>
    <row r="19" customFormat="false" ht="15.95" hidden="false" customHeight="true" outlineLevel="0" collapsed="false">
      <c r="A19" s="3"/>
      <c r="B19" s="430" t="s">
        <v>19</v>
      </c>
      <c r="C19" s="108" t="n">
        <v>686.95</v>
      </c>
      <c r="D19" s="110" t="n">
        <v>2865.51</v>
      </c>
      <c r="E19" s="110" t="n">
        <v>22039.44</v>
      </c>
      <c r="F19" s="110" t="n">
        <v>17270.35</v>
      </c>
      <c r="G19" s="110" t="n">
        <v>58612.42</v>
      </c>
      <c r="H19" s="110" t="n">
        <v>3372.99000000001</v>
      </c>
      <c r="I19" s="90" t="n">
        <v>172.9</v>
      </c>
      <c r="J19" s="440" t="n">
        <v>105020.56</v>
      </c>
    </row>
    <row r="20" customFormat="false" ht="15.95" hidden="false" customHeight="true" outlineLevel="0" collapsed="false">
      <c r="A20" s="3"/>
      <c r="B20" s="430" t="s">
        <v>20</v>
      </c>
      <c r="C20" s="108" t="n">
        <v>1127.95</v>
      </c>
      <c r="D20" s="110" t="n">
        <v>549.62</v>
      </c>
      <c r="E20" s="110" t="n">
        <v>14789.47</v>
      </c>
      <c r="F20" s="110" t="n">
        <v>18546.27</v>
      </c>
      <c r="G20" s="110" t="n">
        <v>130956.63</v>
      </c>
      <c r="H20" s="110" t="n">
        <v>319933.03</v>
      </c>
      <c r="I20" s="90" t="n">
        <v>6546.77</v>
      </c>
      <c r="J20" s="440" t="n">
        <v>492449.74</v>
      </c>
    </row>
    <row r="21" customFormat="false" ht="15.95" hidden="false" customHeight="true" outlineLevel="0" collapsed="false">
      <c r="A21" s="3"/>
      <c r="B21" s="430" t="s">
        <v>21</v>
      </c>
      <c r="C21" s="108" t="n">
        <v>684.1</v>
      </c>
      <c r="D21" s="110" t="n">
        <v>20.16</v>
      </c>
      <c r="E21" s="110" t="n">
        <v>9681.79</v>
      </c>
      <c r="F21" s="110" t="n">
        <v>19713.63</v>
      </c>
      <c r="G21" s="110" t="n">
        <v>51051.69</v>
      </c>
      <c r="H21" s="110" t="n">
        <v>9162.08</v>
      </c>
      <c r="I21" s="90" t="n">
        <v>22.1</v>
      </c>
      <c r="J21" s="440" t="n">
        <v>90335.55</v>
      </c>
    </row>
    <row r="22" customFormat="false" ht="15.95" hidden="false" customHeight="true" outlineLevel="0" collapsed="false">
      <c r="A22" s="3"/>
      <c r="B22" s="430" t="s">
        <v>22</v>
      </c>
      <c r="C22" s="108" t="n">
        <v>174.91</v>
      </c>
      <c r="D22" s="110" t="n">
        <v>1993.8</v>
      </c>
      <c r="E22" s="110" t="n">
        <v>14931.78</v>
      </c>
      <c r="F22" s="110" t="n">
        <v>2173.47</v>
      </c>
      <c r="G22" s="110" t="n">
        <v>23867.79</v>
      </c>
      <c r="H22" s="110" t="n">
        <v>1622.56</v>
      </c>
      <c r="I22" s="90" t="n">
        <v>54.68</v>
      </c>
      <c r="J22" s="440" t="n">
        <v>44818.99</v>
      </c>
    </row>
    <row r="23" customFormat="false" ht="15.95" hidden="false" customHeight="true" outlineLevel="0" collapsed="false">
      <c r="A23" s="3"/>
      <c r="B23" s="430" t="s">
        <v>23</v>
      </c>
      <c r="C23" s="108" t="n">
        <v>433.75</v>
      </c>
      <c r="D23" s="110" t="n">
        <v>10774.46</v>
      </c>
      <c r="E23" s="110" t="n">
        <v>65082.76</v>
      </c>
      <c r="F23" s="110" t="n">
        <v>15803.35</v>
      </c>
      <c r="G23" s="110" t="n">
        <v>201755.93</v>
      </c>
      <c r="H23" s="110" t="n">
        <v>73917.17</v>
      </c>
      <c r="I23" s="90" t="n">
        <v>9137.04</v>
      </c>
      <c r="J23" s="440" t="n">
        <v>376904.46</v>
      </c>
    </row>
    <row r="24" customFormat="false" ht="15.95" hidden="false" customHeight="true" outlineLevel="0" collapsed="false">
      <c r="A24" s="3"/>
      <c r="B24" s="430" t="s">
        <v>24</v>
      </c>
      <c r="C24" s="108" t="n">
        <v>160.04</v>
      </c>
      <c r="D24" s="110" t="n">
        <v>135.33</v>
      </c>
      <c r="E24" s="110" t="n">
        <v>5131.75</v>
      </c>
      <c r="F24" s="110" t="n">
        <v>2503.06</v>
      </c>
      <c r="G24" s="110" t="n">
        <v>7569.27</v>
      </c>
      <c r="H24" s="110" t="n">
        <v>6406.02</v>
      </c>
      <c r="I24" s="90" t="n">
        <v>0</v>
      </c>
      <c r="J24" s="440" t="n">
        <v>21905.47</v>
      </c>
    </row>
    <row r="25" customFormat="false" ht="15.95" hidden="false" customHeight="true" outlineLevel="0" collapsed="false">
      <c r="A25" s="3"/>
      <c r="B25" s="432" t="s">
        <v>25</v>
      </c>
      <c r="C25" s="327" t="n">
        <v>2450.26</v>
      </c>
      <c r="D25" s="89" t="n">
        <v>4377.92</v>
      </c>
      <c r="E25" s="89" t="n">
        <v>78131.68</v>
      </c>
      <c r="F25" s="89" t="n">
        <v>8377.99</v>
      </c>
      <c r="G25" s="89" t="n">
        <v>185470.21</v>
      </c>
      <c r="H25" s="89" t="n">
        <v>64957.9</v>
      </c>
      <c r="I25" s="117" t="n">
        <v>1859.85</v>
      </c>
      <c r="J25" s="441" t="n">
        <v>345625.81</v>
      </c>
    </row>
    <row r="26" customFormat="false" ht="25.5" hidden="false" customHeight="true" outlineLevel="0" collapsed="false">
      <c r="A26" s="3"/>
      <c r="B26" s="453" t="s">
        <v>26</v>
      </c>
      <c r="C26" s="458" t="n">
        <v>15261.78</v>
      </c>
      <c r="D26" s="459" t="n">
        <v>66357.64</v>
      </c>
      <c r="E26" s="459" t="n">
        <v>929800.24</v>
      </c>
      <c r="F26" s="459" t="n">
        <v>209875.61</v>
      </c>
      <c r="G26" s="459" t="n">
        <v>1514906.36</v>
      </c>
      <c r="H26" s="459" t="n">
        <v>1374955.73</v>
      </c>
      <c r="I26" s="460" t="n">
        <v>199083.73</v>
      </c>
      <c r="J26" s="446" t="n">
        <v>4310241.09</v>
      </c>
    </row>
  </sheetData>
  <mergeCells count="2">
    <mergeCell ref="I1:J1"/>
    <mergeCell ref="I7:J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2" t="s">
        <v>0</v>
      </c>
      <c r="J1" s="422"/>
      <c r="K1" s="421"/>
    </row>
    <row r="2" customFormat="false" ht="18" hidden="false" customHeight="true" outlineLevel="0" collapsed="false">
      <c r="A2" s="3"/>
      <c r="B2" s="4" t="s">
        <v>356</v>
      </c>
      <c r="C2" s="3"/>
      <c r="D2" s="3"/>
      <c r="E2" s="3"/>
      <c r="F2" s="3"/>
      <c r="G2" s="3"/>
      <c r="H2" s="3"/>
      <c r="I2" s="410"/>
      <c r="J2" s="410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59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9" t="s">
        <v>4</v>
      </c>
      <c r="J7" s="319"/>
    </row>
    <row r="8" customFormat="false" ht="72" hidden="false" customHeight="true" outlineLevel="0" collapsed="false">
      <c r="A8" s="3"/>
      <c r="B8" s="423" t="s">
        <v>36</v>
      </c>
      <c r="C8" s="524" t="s">
        <v>339</v>
      </c>
      <c r="D8" s="525" t="s">
        <v>340</v>
      </c>
      <c r="E8" s="525" t="s">
        <v>341</v>
      </c>
      <c r="F8" s="525" t="s">
        <v>342</v>
      </c>
      <c r="G8" s="525" t="s">
        <v>343</v>
      </c>
      <c r="H8" s="525" t="s">
        <v>350</v>
      </c>
      <c r="I8" s="526" t="s">
        <v>345</v>
      </c>
      <c r="J8" s="427" t="s">
        <v>222</v>
      </c>
    </row>
    <row r="9" customFormat="false" ht="15.95" hidden="false" customHeight="true" outlineLevel="0" collapsed="false">
      <c r="A9" s="3"/>
      <c r="B9" s="428" t="s">
        <v>37</v>
      </c>
      <c r="C9" s="79" t="n">
        <v>353.46</v>
      </c>
      <c r="D9" s="85" t="n">
        <v>26.01</v>
      </c>
      <c r="E9" s="85" t="n">
        <v>274089.25</v>
      </c>
      <c r="F9" s="85" t="n">
        <v>12236.63</v>
      </c>
      <c r="G9" s="85" t="n">
        <v>112918.9</v>
      </c>
      <c r="H9" s="85" t="n">
        <v>385027.4</v>
      </c>
      <c r="I9" s="86" t="n">
        <v>168206.78</v>
      </c>
      <c r="J9" s="439" t="n">
        <v>952858.43</v>
      </c>
    </row>
    <row r="10" customFormat="false" ht="15.95" hidden="false" customHeight="true" outlineLevel="0" collapsed="false">
      <c r="A10" s="3"/>
      <c r="B10" s="430" t="s">
        <v>38</v>
      </c>
      <c r="C10" s="108" t="n">
        <v>317.23</v>
      </c>
      <c r="D10" s="110" t="n">
        <v>0</v>
      </c>
      <c r="E10" s="110" t="n">
        <v>33096.47</v>
      </c>
      <c r="F10" s="110" t="n">
        <v>3901.98</v>
      </c>
      <c r="G10" s="110" t="n">
        <v>77234.57</v>
      </c>
      <c r="H10" s="110" t="n">
        <v>239358.8</v>
      </c>
      <c r="I10" s="90" t="n">
        <v>0</v>
      </c>
      <c r="J10" s="440" t="n">
        <v>353909.05</v>
      </c>
    </row>
    <row r="11" customFormat="false" ht="15.95" hidden="false" customHeight="true" outlineLevel="0" collapsed="false">
      <c r="A11" s="3"/>
      <c r="B11" s="430" t="s">
        <v>39</v>
      </c>
      <c r="C11" s="108" t="n">
        <v>2949.38</v>
      </c>
      <c r="D11" s="110" t="n">
        <v>6272.3</v>
      </c>
      <c r="E11" s="110" t="n">
        <v>90005.12</v>
      </c>
      <c r="F11" s="110" t="n">
        <v>80946.71</v>
      </c>
      <c r="G11" s="110" t="n">
        <v>464605.33</v>
      </c>
      <c r="H11" s="110" t="n">
        <v>441612.18</v>
      </c>
      <c r="I11" s="90" t="n">
        <v>9839.43</v>
      </c>
      <c r="J11" s="440" t="n">
        <v>1096230.45</v>
      </c>
    </row>
    <row r="12" customFormat="false" ht="15.95" hidden="false" customHeight="true" outlineLevel="0" collapsed="false">
      <c r="A12" s="3"/>
      <c r="B12" s="430" t="s">
        <v>40</v>
      </c>
      <c r="C12" s="108" t="n">
        <v>2860.14</v>
      </c>
      <c r="D12" s="110" t="n">
        <v>7450.14</v>
      </c>
      <c r="E12" s="110" t="n">
        <v>92520.23</v>
      </c>
      <c r="F12" s="110" t="n">
        <v>36727.72</v>
      </c>
      <c r="G12" s="110" t="n">
        <v>194353.11</v>
      </c>
      <c r="H12" s="110" t="n">
        <v>152299.29</v>
      </c>
      <c r="I12" s="90" t="n">
        <v>7505.33</v>
      </c>
      <c r="J12" s="440" t="n">
        <v>493715.96</v>
      </c>
    </row>
    <row r="13" customFormat="false" ht="15.95" hidden="false" customHeight="true" outlineLevel="0" collapsed="false">
      <c r="A13" s="3"/>
      <c r="B13" s="430" t="s">
        <v>41</v>
      </c>
      <c r="C13" s="108" t="n">
        <v>2742.23</v>
      </c>
      <c r="D13" s="110" t="n">
        <v>11363.39</v>
      </c>
      <c r="E13" s="110" t="n">
        <v>115260.66</v>
      </c>
      <c r="F13" s="110" t="n">
        <v>25344.21</v>
      </c>
      <c r="G13" s="110" t="n">
        <v>237168.58</v>
      </c>
      <c r="H13" s="110" t="n">
        <v>92594.3800000001</v>
      </c>
      <c r="I13" s="90" t="n">
        <v>6924.37</v>
      </c>
      <c r="J13" s="440" t="n">
        <v>491397.82</v>
      </c>
    </row>
    <row r="14" customFormat="false" ht="15.95" hidden="false" customHeight="true" outlineLevel="0" collapsed="false">
      <c r="A14" s="3"/>
      <c r="B14" s="430" t="s">
        <v>42</v>
      </c>
      <c r="C14" s="108" t="n">
        <v>2847.61</v>
      </c>
      <c r="D14" s="110" t="n">
        <v>17321.56</v>
      </c>
      <c r="E14" s="110" t="n">
        <v>151412.23</v>
      </c>
      <c r="F14" s="110" t="n">
        <v>25804.35</v>
      </c>
      <c r="G14" s="110" t="n">
        <v>268570.01</v>
      </c>
      <c r="H14" s="110" t="n">
        <v>47875.15</v>
      </c>
      <c r="I14" s="90" t="n">
        <v>6086.31</v>
      </c>
      <c r="J14" s="440" t="n">
        <v>519917.22</v>
      </c>
    </row>
    <row r="15" customFormat="false" ht="15.95" hidden="false" customHeight="true" outlineLevel="0" collapsed="false">
      <c r="A15" s="3"/>
      <c r="B15" s="432" t="s">
        <v>43</v>
      </c>
      <c r="C15" s="327" t="n">
        <v>3191.72</v>
      </c>
      <c r="D15" s="89" t="n">
        <v>23924.26</v>
      </c>
      <c r="E15" s="89" t="n">
        <v>173416.24</v>
      </c>
      <c r="F15" s="89" t="n">
        <v>24914</v>
      </c>
      <c r="G15" s="89" t="n">
        <v>160055.87</v>
      </c>
      <c r="H15" s="89" t="n">
        <v>16188.55</v>
      </c>
      <c r="I15" s="117" t="n">
        <v>521.52</v>
      </c>
      <c r="J15" s="441" t="n">
        <v>402212.16</v>
      </c>
    </row>
    <row r="16" customFormat="false" ht="25.5" hidden="false" customHeight="true" outlineLevel="0" collapsed="false">
      <c r="A16" s="3"/>
      <c r="B16" s="434" t="s">
        <v>26</v>
      </c>
      <c r="C16" s="459" t="n">
        <v>15261.77</v>
      </c>
      <c r="D16" s="459" t="n">
        <v>66357.66</v>
      </c>
      <c r="E16" s="459" t="n">
        <v>929800.2</v>
      </c>
      <c r="F16" s="459" t="n">
        <v>209875.6</v>
      </c>
      <c r="G16" s="459" t="n">
        <v>1514906.37</v>
      </c>
      <c r="H16" s="459" t="n">
        <v>1374955.75</v>
      </c>
      <c r="I16" s="460" t="n">
        <v>199083.74</v>
      </c>
      <c r="J16" s="446" t="n">
        <v>4310241.09</v>
      </c>
    </row>
    <row r="18" customFormat="false" ht="15" hidden="false" customHeight="true" outlineLevel="0" collapsed="false">
      <c r="B18" s="6" t="s">
        <v>202</v>
      </c>
      <c r="C18" s="3"/>
      <c r="D18" s="3"/>
      <c r="E18" s="3"/>
      <c r="F18" s="3"/>
      <c r="G18" s="3"/>
      <c r="H18" s="3"/>
      <c r="I18" s="3"/>
      <c r="J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7" t="s">
        <v>190</v>
      </c>
      <c r="J19" s="37"/>
    </row>
    <row r="20" customFormat="false" ht="72" hidden="false" customHeight="true" outlineLevel="0" collapsed="false">
      <c r="B20" s="423" t="s">
        <v>36</v>
      </c>
      <c r="C20" s="524" t="s">
        <v>339</v>
      </c>
      <c r="D20" s="525" t="s">
        <v>340</v>
      </c>
      <c r="E20" s="525" t="s">
        <v>341</v>
      </c>
      <c r="F20" s="525" t="s">
        <v>342</v>
      </c>
      <c r="G20" s="525" t="s">
        <v>343</v>
      </c>
      <c r="H20" s="525" t="s">
        <v>350</v>
      </c>
      <c r="I20" s="526" t="s">
        <v>345</v>
      </c>
      <c r="J20" s="427" t="s">
        <v>222</v>
      </c>
    </row>
    <row r="21" customFormat="false" ht="15.75" hidden="false" customHeight="true" outlineLevel="0" collapsed="false">
      <c r="B21" s="428" t="s">
        <v>37</v>
      </c>
      <c r="C21" s="236" t="n">
        <v>0.000370947025152519</v>
      </c>
      <c r="D21" s="120" t="n">
        <v>2.72968147010044E-005</v>
      </c>
      <c r="E21" s="120" t="n">
        <v>0.287649498992206</v>
      </c>
      <c r="F21" s="120" t="n">
        <v>0.0128420231324395</v>
      </c>
      <c r="G21" s="120" t="n">
        <v>0.118505432123847</v>
      </c>
      <c r="H21" s="120" t="n">
        <v>0.404076185798136</v>
      </c>
      <c r="I21" s="240" t="n">
        <v>0.176528616113519</v>
      </c>
      <c r="J21" s="527" t="n">
        <v>1</v>
      </c>
    </row>
    <row r="22" customFormat="false" ht="15.75" hidden="false" customHeight="true" outlineLevel="0" collapsed="false">
      <c r="B22" s="430" t="s">
        <v>38</v>
      </c>
      <c r="C22" s="236" t="n">
        <v>0.000896360237185232</v>
      </c>
      <c r="D22" s="120" t="n">
        <v>0</v>
      </c>
      <c r="E22" s="120" t="n">
        <v>0.0935168795485733</v>
      </c>
      <c r="F22" s="120" t="n">
        <v>0.0110253750221985</v>
      </c>
      <c r="G22" s="120" t="n">
        <v>0.218232819985813</v>
      </c>
      <c r="H22" s="120" t="n">
        <v>0.67632856520623</v>
      </c>
      <c r="I22" s="240" t="n">
        <v>0</v>
      </c>
      <c r="J22" s="527" t="n">
        <v>1</v>
      </c>
    </row>
    <row r="23" customFormat="false" ht="15.75" hidden="false" customHeight="true" outlineLevel="0" collapsed="false">
      <c r="B23" s="430" t="s">
        <v>39</v>
      </c>
      <c r="C23" s="236" t="n">
        <v>0.00269047443445856</v>
      </c>
      <c r="D23" s="120" t="n">
        <v>0.00572169838923923</v>
      </c>
      <c r="E23" s="120" t="n">
        <v>0.082104196248152</v>
      </c>
      <c r="F23" s="120" t="n">
        <v>0.0738409610862388</v>
      </c>
      <c r="G23" s="120" t="n">
        <v>0.423820858105155</v>
      </c>
      <c r="H23" s="120" t="n">
        <v>0.402846116890842</v>
      </c>
      <c r="I23" s="240" t="n">
        <v>0.00897569484591493</v>
      </c>
      <c r="J23" s="527" t="n">
        <v>1</v>
      </c>
    </row>
    <row r="24" customFormat="false" ht="15.75" hidden="false" customHeight="true" outlineLevel="0" collapsed="false">
      <c r="B24" s="430" t="s">
        <v>40</v>
      </c>
      <c r="C24" s="236" t="n">
        <v>0.00579308799334743</v>
      </c>
      <c r="D24" s="120" t="n">
        <v>0.0150899314658574</v>
      </c>
      <c r="E24" s="120" t="n">
        <v>0.187395663692946</v>
      </c>
      <c r="F24" s="120" t="n">
        <v>0.0743903843011273</v>
      </c>
      <c r="G24" s="120" t="n">
        <v>0.393653691081812</v>
      </c>
      <c r="H24" s="120" t="n">
        <v>0.308475525077213</v>
      </c>
      <c r="I24" s="240" t="n">
        <v>0.0152017163876979</v>
      </c>
      <c r="J24" s="527" t="n">
        <v>1</v>
      </c>
    </row>
    <row r="25" customFormat="false" ht="15.75" hidden="false" customHeight="true" outlineLevel="0" collapsed="false">
      <c r="B25" s="430" t="s">
        <v>41</v>
      </c>
      <c r="C25" s="242" t="n">
        <v>0.00558046838710029</v>
      </c>
      <c r="D25" s="122" t="n">
        <v>0.0231246243623954</v>
      </c>
      <c r="E25" s="122" t="n">
        <v>0.234556718220687</v>
      </c>
      <c r="F25" s="122" t="n">
        <v>0.0515757477312374</v>
      </c>
      <c r="G25" s="122" t="n">
        <v>0.482640684079551</v>
      </c>
      <c r="H25" s="122" t="n">
        <v>0.188430587665204</v>
      </c>
      <c r="I25" s="239" t="n">
        <v>0.014091169553825</v>
      </c>
      <c r="J25" s="528" t="n">
        <v>1</v>
      </c>
    </row>
    <row r="26" customFormat="false" ht="15.75" hidden="false" customHeight="true" outlineLevel="0" collapsed="false">
      <c r="B26" s="430" t="s">
        <v>42</v>
      </c>
      <c r="C26" s="242" t="n">
        <v>0.00547704498035283</v>
      </c>
      <c r="D26" s="122" t="n">
        <v>0.0333159959579719</v>
      </c>
      <c r="E26" s="122" t="n">
        <v>0.291223725961606</v>
      </c>
      <c r="F26" s="122" t="n">
        <v>0.0496316509770536</v>
      </c>
      <c r="G26" s="122" t="n">
        <v>0.516563021320971</v>
      </c>
      <c r="H26" s="122" t="n">
        <v>0.0920822549405076</v>
      </c>
      <c r="I26" s="239" t="n">
        <v>0.011706305861537</v>
      </c>
      <c r="J26" s="528" t="n">
        <v>1</v>
      </c>
    </row>
    <row r="27" customFormat="false" ht="15.75" hidden="false" customHeight="true" outlineLevel="0" collapsed="false">
      <c r="B27" s="432" t="s">
        <v>43</v>
      </c>
      <c r="C27" s="324" t="n">
        <v>0.00793541398648912</v>
      </c>
      <c r="D27" s="124" t="n">
        <v>0.0594816924480851</v>
      </c>
      <c r="E27" s="124" t="n">
        <v>0.431156134115886</v>
      </c>
      <c r="F27" s="124" t="n">
        <v>0.0619424335654099</v>
      </c>
      <c r="G27" s="124" t="n">
        <v>0.397938913632049</v>
      </c>
      <c r="H27" s="124" t="n">
        <v>0.040248783129779</v>
      </c>
      <c r="I27" s="325" t="n">
        <v>0.00129662912230202</v>
      </c>
      <c r="J27" s="529" t="n">
        <v>1</v>
      </c>
    </row>
    <row r="28" customFormat="false" ht="25.5" hidden="false" customHeight="true" outlineLevel="0" collapsed="false">
      <c r="B28" s="434" t="s">
        <v>26</v>
      </c>
      <c r="C28" s="435" t="n">
        <v>0.00354081585724013</v>
      </c>
      <c r="D28" s="436" t="n">
        <v>0.0153953476416791</v>
      </c>
      <c r="E28" s="436" t="n">
        <v>0.215718838131164</v>
      </c>
      <c r="F28" s="436" t="n">
        <v>0.0486923110836939</v>
      </c>
      <c r="G28" s="436" t="n">
        <v>0.351466736632127</v>
      </c>
      <c r="H28" s="436" t="n">
        <v>0.318997411348979</v>
      </c>
      <c r="I28" s="437" t="n">
        <v>0.0461885393051181</v>
      </c>
      <c r="J28" s="530" t="n">
        <v>1</v>
      </c>
    </row>
  </sheetData>
  <mergeCells count="3">
    <mergeCell ref="I1:J1"/>
    <mergeCell ref="I7:J7"/>
    <mergeCell ref="I19:J19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6" min="3" style="1" width="14.7"/>
    <col collapsed="false" customWidth="true" hidden="false" outlineLevel="0" max="7" min="7" style="1" width="15.28"/>
    <col collapsed="false" customWidth="true" hidden="false" outlineLevel="0" max="9" min="8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2" t="s">
        <v>0</v>
      </c>
      <c r="J1" s="422"/>
    </row>
    <row r="2" customFormat="false" ht="18" hidden="false" customHeight="true" outlineLevel="0" collapsed="false">
      <c r="A2" s="3"/>
      <c r="B2" s="4" t="s">
        <v>356</v>
      </c>
      <c r="C2" s="3"/>
      <c r="D2" s="3"/>
      <c r="E2" s="3"/>
      <c r="F2" s="3"/>
      <c r="G2" s="3"/>
      <c r="H2" s="3"/>
      <c r="I2" s="410"/>
      <c r="J2" s="410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60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9" t="s">
        <v>4</v>
      </c>
      <c r="J7" s="319"/>
    </row>
    <row r="8" customFormat="false" ht="72" hidden="false" customHeight="true" outlineLevel="0" collapsed="false">
      <c r="A8" s="3"/>
      <c r="B8" s="423" t="s">
        <v>46</v>
      </c>
      <c r="C8" s="524" t="s">
        <v>339</v>
      </c>
      <c r="D8" s="525" t="s">
        <v>340</v>
      </c>
      <c r="E8" s="525" t="s">
        <v>341</v>
      </c>
      <c r="F8" s="525" t="s">
        <v>342</v>
      </c>
      <c r="G8" s="525" t="s">
        <v>343</v>
      </c>
      <c r="H8" s="525" t="s">
        <v>350</v>
      </c>
      <c r="I8" s="526" t="s">
        <v>345</v>
      </c>
      <c r="J8" s="427" t="s">
        <v>222</v>
      </c>
    </row>
    <row r="9" customFormat="false" ht="15.95" hidden="false" customHeight="true" outlineLevel="0" collapsed="false">
      <c r="A9" s="3"/>
      <c r="B9" s="428" t="s">
        <v>206</v>
      </c>
      <c r="C9" s="79" t="n">
        <v>15261.77</v>
      </c>
      <c r="D9" s="85" t="n">
        <v>66357.66</v>
      </c>
      <c r="E9" s="85" t="n">
        <v>929800.2</v>
      </c>
      <c r="F9" s="85" t="n">
        <v>209875.6</v>
      </c>
      <c r="G9" s="85" t="n">
        <v>1514906.37</v>
      </c>
      <c r="H9" s="85" t="n">
        <v>1374955.75</v>
      </c>
      <c r="I9" s="86" t="n">
        <v>199083.74</v>
      </c>
      <c r="J9" s="439" t="n">
        <v>4310241.09</v>
      </c>
    </row>
    <row r="10" customFormat="false" ht="15.95" hidden="false" customHeight="true" outlineLevel="0" collapsed="false">
      <c r="A10" s="3"/>
      <c r="B10" s="430" t="s">
        <v>207</v>
      </c>
      <c r="C10" s="108" t="n">
        <v>17317.04</v>
      </c>
      <c r="D10" s="110" t="n">
        <v>249130.6</v>
      </c>
      <c r="E10" s="110" t="n">
        <v>359808.35</v>
      </c>
      <c r="F10" s="110" t="n">
        <v>14486.58</v>
      </c>
      <c r="G10" s="110" t="n">
        <v>216229.32</v>
      </c>
      <c r="H10" s="110" t="n">
        <v>112291.17</v>
      </c>
      <c r="I10" s="90" t="n">
        <v>12681.07</v>
      </c>
      <c r="J10" s="440" t="n">
        <v>981944.13</v>
      </c>
    </row>
    <row r="11" customFormat="false" ht="15.95" hidden="false" customHeight="true" outlineLevel="0" collapsed="false">
      <c r="A11" s="3"/>
      <c r="B11" s="430" t="s">
        <v>208</v>
      </c>
      <c r="C11" s="108" t="n">
        <v>1617867.97</v>
      </c>
      <c r="D11" s="110" t="n">
        <v>1542575.07</v>
      </c>
      <c r="E11" s="110" t="n">
        <v>894.329999999842</v>
      </c>
      <c r="F11" s="110" t="n">
        <v>135089.17</v>
      </c>
      <c r="G11" s="110" t="n">
        <v>602871.04</v>
      </c>
      <c r="H11" s="110" t="n">
        <v>8209174.21</v>
      </c>
      <c r="I11" s="90" t="n">
        <v>436.6</v>
      </c>
      <c r="J11" s="440" t="n">
        <v>12108908.39</v>
      </c>
    </row>
    <row r="12" customFormat="false" ht="15.95" hidden="false" customHeight="true" outlineLevel="0" collapsed="false">
      <c r="A12" s="3"/>
      <c r="B12" s="475" t="s">
        <v>32</v>
      </c>
      <c r="C12" s="108" t="n">
        <v>451</v>
      </c>
      <c r="D12" s="110" t="n">
        <v>15243.3</v>
      </c>
      <c r="E12" s="110" t="n">
        <v>1650.4</v>
      </c>
      <c r="F12" s="110" t="n">
        <v>2865.95</v>
      </c>
      <c r="G12" s="110" t="n">
        <v>38826.56</v>
      </c>
      <c r="H12" s="110" t="n">
        <v>5982.76</v>
      </c>
      <c r="I12" s="90" t="n">
        <v>401</v>
      </c>
      <c r="J12" s="440" t="n">
        <v>65420.97</v>
      </c>
    </row>
    <row r="13" customFormat="false" ht="15.95" hidden="false" customHeight="true" outlineLevel="0" collapsed="false">
      <c r="A13" s="3"/>
      <c r="B13" s="432" t="s">
        <v>33</v>
      </c>
      <c r="C13" s="327" t="n">
        <v>1523.23</v>
      </c>
      <c r="D13" s="89" t="n">
        <v>267862.32</v>
      </c>
      <c r="E13" s="89" t="n">
        <v>35006.49</v>
      </c>
      <c r="F13" s="89" t="n">
        <v>12878.08</v>
      </c>
      <c r="G13" s="89" t="n">
        <v>88609.34</v>
      </c>
      <c r="H13" s="89" t="n">
        <v>79859.89</v>
      </c>
      <c r="I13" s="117" t="n">
        <v>350.5</v>
      </c>
      <c r="J13" s="441" t="n">
        <v>486089.85</v>
      </c>
    </row>
    <row r="14" customFormat="false" ht="25.5" hidden="false" customHeight="true" outlineLevel="0" collapsed="false">
      <c r="A14" s="3"/>
      <c r="B14" s="453" t="s">
        <v>300</v>
      </c>
      <c r="C14" s="458" t="n">
        <v>1652421.01</v>
      </c>
      <c r="D14" s="459" t="n">
        <v>2141168.95</v>
      </c>
      <c r="E14" s="459" t="n">
        <v>1327159.77</v>
      </c>
      <c r="F14" s="459" t="n">
        <v>375195.38</v>
      </c>
      <c r="G14" s="459" t="n">
        <v>2461442.63</v>
      </c>
      <c r="H14" s="459" t="n">
        <v>9782263.78</v>
      </c>
      <c r="I14" s="460" t="n">
        <v>212952.91</v>
      </c>
      <c r="J14" s="446" t="n">
        <v>17952604.43</v>
      </c>
    </row>
    <row r="16" customFormat="false" ht="15" hidden="false" customHeight="true" outlineLevel="0" collapsed="false">
      <c r="B16" s="6" t="s">
        <v>209</v>
      </c>
      <c r="C16" s="3"/>
      <c r="D16" s="3"/>
      <c r="E16" s="3"/>
      <c r="F16" s="3"/>
      <c r="G16" s="3"/>
      <c r="H16" s="3"/>
      <c r="I16" s="3"/>
      <c r="J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7" t="s">
        <v>190</v>
      </c>
      <c r="J17" s="37"/>
    </row>
    <row r="18" customFormat="false" ht="72" hidden="false" customHeight="true" outlineLevel="0" collapsed="false">
      <c r="B18" s="423" t="s">
        <v>46</v>
      </c>
      <c r="C18" s="524" t="s">
        <v>339</v>
      </c>
      <c r="D18" s="525" t="s">
        <v>340</v>
      </c>
      <c r="E18" s="525" t="s">
        <v>341</v>
      </c>
      <c r="F18" s="525" t="s">
        <v>342</v>
      </c>
      <c r="G18" s="525" t="s">
        <v>343</v>
      </c>
      <c r="H18" s="525" t="s">
        <v>350</v>
      </c>
      <c r="I18" s="526" t="s">
        <v>345</v>
      </c>
      <c r="J18" s="427" t="s">
        <v>222</v>
      </c>
    </row>
    <row r="19" customFormat="false" ht="15.75" hidden="false" customHeight="true" outlineLevel="0" collapsed="false">
      <c r="B19" s="428" t="s">
        <v>206</v>
      </c>
      <c r="C19" s="236" t="n">
        <v>0.00354081585724013</v>
      </c>
      <c r="D19" s="120" t="n">
        <v>0.0153953476416791</v>
      </c>
      <c r="E19" s="120" t="n">
        <v>0.215718838131164</v>
      </c>
      <c r="F19" s="120" t="n">
        <v>0.0486923110836939</v>
      </c>
      <c r="G19" s="120" t="n">
        <v>0.351466736632127</v>
      </c>
      <c r="H19" s="120" t="n">
        <v>0.318997411348979</v>
      </c>
      <c r="I19" s="240" t="n">
        <v>0.0461885393051181</v>
      </c>
      <c r="J19" s="527" t="n">
        <v>1</v>
      </c>
    </row>
    <row r="20" customFormat="false" ht="15.75" hidden="false" customHeight="true" outlineLevel="0" collapsed="false">
      <c r="B20" s="430" t="s">
        <v>207</v>
      </c>
      <c r="C20" s="242" t="n">
        <v>0.0176354636388529</v>
      </c>
      <c r="D20" s="122" t="n">
        <v>0.253711583366764</v>
      </c>
      <c r="E20" s="122" t="n">
        <v>0.366424462458979</v>
      </c>
      <c r="F20" s="122" t="n">
        <v>0.0147529574824181</v>
      </c>
      <c r="G20" s="122" t="n">
        <v>0.22020531860606</v>
      </c>
      <c r="H20" s="122" t="n">
        <v>0.114355966464202</v>
      </c>
      <c r="I20" s="239" t="n">
        <v>0.0129142479827238</v>
      </c>
      <c r="J20" s="528" t="n">
        <v>1</v>
      </c>
    </row>
    <row r="21" customFormat="false" ht="15.75" hidden="false" customHeight="true" outlineLevel="0" collapsed="false">
      <c r="B21" s="430" t="s">
        <v>208</v>
      </c>
      <c r="C21" s="242" t="n">
        <v>0.133609729126046</v>
      </c>
      <c r="D21" s="122" t="n">
        <v>0.127391753270998</v>
      </c>
      <c r="E21" s="122" t="n">
        <v>7.38571943230171E-005</v>
      </c>
      <c r="F21" s="122" t="n">
        <v>0.0111561806935101</v>
      </c>
      <c r="G21" s="122" t="n">
        <v>0.0497873978878124</v>
      </c>
      <c r="H21" s="122" t="n">
        <v>0.677945025728285</v>
      </c>
      <c r="I21" s="239" t="n">
        <v>3.60560990254548E-005</v>
      </c>
      <c r="J21" s="528" t="n">
        <v>1</v>
      </c>
    </row>
    <row r="22" customFormat="false" ht="15.75" hidden="false" customHeight="true" outlineLevel="0" collapsed="false">
      <c r="B22" s="475" t="s">
        <v>32</v>
      </c>
      <c r="C22" s="242" t="n">
        <v>0.00689381401712631</v>
      </c>
      <c r="D22" s="122" t="n">
        <v>0.233003270969538</v>
      </c>
      <c r="E22" s="122" t="n">
        <v>0.0252273850418299</v>
      </c>
      <c r="F22" s="122" t="n">
        <v>0.0438078188079449</v>
      </c>
      <c r="G22" s="122" t="n">
        <v>0.593487990165844</v>
      </c>
      <c r="H22" s="122" t="n">
        <v>0.0914501879137531</v>
      </c>
      <c r="I22" s="239" t="n">
        <v>0.00612953308396375</v>
      </c>
      <c r="J22" s="528" t="n">
        <v>1</v>
      </c>
    </row>
    <row r="23" customFormat="false" ht="15.75" hidden="false" customHeight="true" outlineLevel="0" collapsed="false">
      <c r="B23" s="432" t="s">
        <v>33</v>
      </c>
      <c r="C23" s="324" t="n">
        <v>0.00313363877069229</v>
      </c>
      <c r="D23" s="124" t="n">
        <v>0.551055159863964</v>
      </c>
      <c r="E23" s="124" t="n">
        <v>0.07201650065312</v>
      </c>
      <c r="F23" s="124" t="n">
        <v>0.0264932090229821</v>
      </c>
      <c r="G23" s="124" t="n">
        <v>0.182290043702826</v>
      </c>
      <c r="H23" s="124" t="n">
        <v>0.164290387877879</v>
      </c>
      <c r="I23" s="325" t="n">
        <v>0.000721060108537547</v>
      </c>
      <c r="J23" s="547" t="n">
        <v>1</v>
      </c>
    </row>
    <row r="24" customFormat="false" ht="25.5" hidden="false" customHeight="true" outlineLevel="0" collapsed="false">
      <c r="B24" s="442" t="s">
        <v>300</v>
      </c>
      <c r="C24" s="484" t="n">
        <v>0.0920435258540368</v>
      </c>
      <c r="D24" s="436" t="n">
        <v>0.119267873268681</v>
      </c>
      <c r="E24" s="436" t="n">
        <v>0.0739257512844335</v>
      </c>
      <c r="F24" s="436" t="n">
        <v>0.0208992172396459</v>
      </c>
      <c r="G24" s="436" t="n">
        <v>0.137107829652101</v>
      </c>
      <c r="H24" s="436" t="n">
        <v>0.544893851927868</v>
      </c>
      <c r="I24" s="437" t="n">
        <v>0.0118619507732339</v>
      </c>
      <c r="J24" s="548" t="n">
        <v>1</v>
      </c>
    </row>
  </sheetData>
  <mergeCells count="3">
    <mergeCell ref="I1:J1"/>
    <mergeCell ref="I7:J7"/>
    <mergeCell ref="I17:J1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422" t="s">
        <v>0</v>
      </c>
      <c r="G1" s="422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410"/>
      <c r="G2" s="410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3"/>
      <c r="B4" s="4" t="s">
        <v>361</v>
      </c>
      <c r="H4" s="28"/>
      <c r="I4" s="28"/>
    </row>
    <row r="5" customFormat="false" ht="6" hidden="false" customHeight="true" outlineLevel="0" collapsed="false">
      <c r="A5" s="3"/>
      <c r="B5" s="5"/>
      <c r="H5" s="28"/>
      <c r="I5" s="28"/>
    </row>
    <row r="6" customFormat="false" ht="15" hidden="false" customHeight="true" outlineLevel="0" collapsed="false">
      <c r="A6" s="3"/>
      <c r="B6" s="160" t="s">
        <v>200</v>
      </c>
      <c r="H6" s="28"/>
      <c r="I6" s="28"/>
    </row>
    <row r="7" customFormat="false" ht="11.25" hidden="false" customHeight="true" outlineLevel="0" collapsed="false">
      <c r="A7" s="3"/>
      <c r="F7" s="37" t="s">
        <v>4</v>
      </c>
      <c r="G7" s="37"/>
      <c r="H7" s="28"/>
      <c r="I7" s="28"/>
    </row>
    <row r="8" customFormat="false" ht="51" hidden="false" customHeight="true" outlineLevel="0" collapsed="false">
      <c r="A8" s="3"/>
      <c r="B8" s="423" t="s">
        <v>36</v>
      </c>
      <c r="C8" s="524" t="s">
        <v>362</v>
      </c>
      <c r="D8" s="525" t="s">
        <v>363</v>
      </c>
      <c r="E8" s="525" t="s">
        <v>364</v>
      </c>
      <c r="F8" s="526" t="s">
        <v>365</v>
      </c>
      <c r="G8" s="427" t="s">
        <v>315</v>
      </c>
    </row>
    <row r="9" customFormat="false" ht="15" hidden="false" customHeight="true" outlineLevel="0" collapsed="false">
      <c r="A9" s="3"/>
      <c r="B9" s="428" t="s">
        <v>37</v>
      </c>
      <c r="C9" s="79" t="n">
        <v>1772442.5</v>
      </c>
      <c r="D9" s="85" t="n">
        <v>2851087.02</v>
      </c>
      <c r="E9" s="85" t="n">
        <v>201361.06</v>
      </c>
      <c r="F9" s="86" t="n">
        <v>952858.43</v>
      </c>
      <c r="G9" s="455" t="n">
        <v>5777749.01</v>
      </c>
    </row>
    <row r="10" customFormat="false" ht="15" hidden="false" customHeight="true" outlineLevel="0" collapsed="false">
      <c r="A10" s="3"/>
      <c r="B10" s="430" t="s">
        <v>38</v>
      </c>
      <c r="C10" s="108" t="n">
        <v>1047389.47</v>
      </c>
      <c r="D10" s="110" t="n">
        <v>809404.06</v>
      </c>
      <c r="E10" s="110" t="n">
        <v>104747.26</v>
      </c>
      <c r="F10" s="90" t="n">
        <v>353909.05</v>
      </c>
      <c r="G10" s="456" t="n">
        <v>2315449.84</v>
      </c>
    </row>
    <row r="11" customFormat="false" ht="15" hidden="false" customHeight="true" outlineLevel="0" collapsed="false">
      <c r="A11" s="3"/>
      <c r="B11" s="430" t="s">
        <v>39</v>
      </c>
      <c r="C11" s="108" t="n">
        <v>3754062.93</v>
      </c>
      <c r="D11" s="110" t="n">
        <v>3689429.95</v>
      </c>
      <c r="E11" s="110" t="n">
        <v>264877.13</v>
      </c>
      <c r="F11" s="90" t="n">
        <v>1096230.45</v>
      </c>
      <c r="G11" s="456" t="n">
        <v>8804600.46</v>
      </c>
    </row>
    <row r="12" customFormat="false" ht="15" hidden="false" customHeight="true" outlineLevel="0" collapsed="false">
      <c r="A12" s="3"/>
      <c r="B12" s="430" t="s">
        <v>40</v>
      </c>
      <c r="C12" s="108" t="n">
        <v>2109706.16</v>
      </c>
      <c r="D12" s="110" t="n">
        <v>2105161.7</v>
      </c>
      <c r="E12" s="110" t="n">
        <v>146524.72</v>
      </c>
      <c r="F12" s="90" t="n">
        <v>493715.96</v>
      </c>
      <c r="G12" s="456" t="n">
        <v>4855108.54</v>
      </c>
    </row>
    <row r="13" customFormat="false" ht="15" hidden="false" customHeight="true" outlineLevel="0" collapsed="false">
      <c r="A13" s="3"/>
      <c r="B13" s="430" t="s">
        <v>41</v>
      </c>
      <c r="C13" s="108" t="n">
        <v>2626893.8</v>
      </c>
      <c r="D13" s="110" t="n">
        <v>2480020.33</v>
      </c>
      <c r="E13" s="110" t="n">
        <v>157572.04</v>
      </c>
      <c r="F13" s="90" t="n">
        <v>491397.82</v>
      </c>
      <c r="G13" s="456" t="n">
        <v>5755883.99</v>
      </c>
    </row>
    <row r="14" customFormat="false" ht="15" hidden="false" customHeight="true" outlineLevel="0" collapsed="false">
      <c r="A14" s="3"/>
      <c r="B14" s="430" t="s">
        <v>42</v>
      </c>
      <c r="C14" s="108" t="n">
        <v>3343513.86</v>
      </c>
      <c r="D14" s="110" t="n">
        <v>3059439.44</v>
      </c>
      <c r="E14" s="110" t="n">
        <v>155667.86</v>
      </c>
      <c r="F14" s="90" t="n">
        <v>519917.22</v>
      </c>
      <c r="G14" s="456" t="n">
        <v>7078538.38</v>
      </c>
    </row>
    <row r="15" customFormat="false" ht="15" hidden="false" customHeight="true" outlineLevel="0" collapsed="false">
      <c r="A15" s="3"/>
      <c r="B15" s="432" t="s">
        <v>43</v>
      </c>
      <c r="C15" s="88" t="n">
        <v>1898077.91</v>
      </c>
      <c r="D15" s="89" t="n">
        <v>2175266.56</v>
      </c>
      <c r="E15" s="89" t="n">
        <v>72568.49</v>
      </c>
      <c r="F15" s="117" t="n">
        <v>402212.16</v>
      </c>
      <c r="G15" s="457" t="n">
        <v>4548125.12</v>
      </c>
    </row>
    <row r="16" customFormat="false" ht="25.5" hidden="false" customHeight="true" outlineLevel="0" collapsed="false">
      <c r="A16" s="3"/>
      <c r="B16" s="434" t="s">
        <v>26</v>
      </c>
      <c r="C16" s="458" t="n">
        <v>16552086.63</v>
      </c>
      <c r="D16" s="459" t="n">
        <v>17169809.06</v>
      </c>
      <c r="E16" s="459" t="n">
        <v>1103318.56</v>
      </c>
      <c r="F16" s="460" t="n">
        <v>4310241.09</v>
      </c>
      <c r="G16" s="461" t="n">
        <v>39135455.34</v>
      </c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</row>
    <row r="18" customFormat="false" ht="15" hidden="false" customHeight="true" outlineLevel="0" collapsed="false">
      <c r="A18" s="3"/>
      <c r="B18" s="6" t="s">
        <v>202</v>
      </c>
    </row>
    <row r="19" customFormat="false" ht="11.25" hidden="false" customHeight="true" outlineLevel="0" collapsed="false">
      <c r="A19" s="3"/>
      <c r="B19" s="5"/>
      <c r="C19" s="5"/>
      <c r="F19" s="37" t="s">
        <v>190</v>
      </c>
      <c r="G19" s="37"/>
    </row>
    <row r="20" customFormat="false" ht="51" hidden="false" customHeight="true" outlineLevel="0" collapsed="false">
      <c r="A20" s="3"/>
      <c r="B20" s="423" t="s">
        <v>36</v>
      </c>
      <c r="C20" s="524" t="s">
        <v>362</v>
      </c>
      <c r="D20" s="525" t="s">
        <v>363</v>
      </c>
      <c r="E20" s="525" t="s">
        <v>364</v>
      </c>
      <c r="F20" s="526" t="s">
        <v>365</v>
      </c>
      <c r="G20" s="427" t="s">
        <v>315</v>
      </c>
    </row>
    <row r="21" customFormat="false" ht="15" hidden="false" customHeight="true" outlineLevel="0" collapsed="false">
      <c r="A21" s="3"/>
      <c r="B21" s="428" t="s">
        <v>37</v>
      </c>
      <c r="C21" s="236" t="n">
        <v>0.306770421652498</v>
      </c>
      <c r="D21" s="120" t="n">
        <v>0.493459825801606</v>
      </c>
      <c r="E21" s="120" t="n">
        <v>0.0348511262174056</v>
      </c>
      <c r="F21" s="240" t="n">
        <v>0.164918626328491</v>
      </c>
      <c r="G21" s="450" t="n">
        <v>1</v>
      </c>
    </row>
    <row r="22" customFormat="false" ht="15" hidden="false" customHeight="true" outlineLevel="0" collapsed="false">
      <c r="A22" s="3"/>
      <c r="B22" s="430" t="s">
        <v>38</v>
      </c>
      <c r="C22" s="242" t="n">
        <v>0.452348157971757</v>
      </c>
      <c r="D22" s="122" t="n">
        <v>0.349566656991369</v>
      </c>
      <c r="E22" s="122" t="n">
        <v>0.0452384060282645</v>
      </c>
      <c r="F22" s="239" t="n">
        <v>0.152846779008609</v>
      </c>
      <c r="G22" s="451" t="n">
        <v>1</v>
      </c>
    </row>
    <row r="23" customFormat="false" ht="15" hidden="false" customHeight="true" outlineLevel="0" collapsed="false">
      <c r="A23" s="3"/>
      <c r="B23" s="430" t="s">
        <v>39</v>
      </c>
      <c r="C23" s="242" t="n">
        <v>0.426375160014927</v>
      </c>
      <c r="D23" s="122" t="n">
        <v>0.419034340826864</v>
      </c>
      <c r="E23" s="122" t="n">
        <v>0.0300839465917117</v>
      </c>
      <c r="F23" s="239" t="n">
        <v>0.124506552566498</v>
      </c>
      <c r="G23" s="451" t="n">
        <v>1</v>
      </c>
    </row>
    <row r="24" customFormat="false" ht="15" hidden="false" customHeight="true" outlineLevel="0" collapsed="false">
      <c r="A24" s="3"/>
      <c r="B24" s="430" t="s">
        <v>40</v>
      </c>
      <c r="C24" s="242" t="n">
        <v>0.434533263802172</v>
      </c>
      <c r="D24" s="122" t="n">
        <v>0.433597247652882</v>
      </c>
      <c r="E24" s="122" t="n">
        <v>0.0301794941952008</v>
      </c>
      <c r="F24" s="239" t="n">
        <v>0.101689994349745</v>
      </c>
      <c r="G24" s="451" t="n">
        <v>1</v>
      </c>
    </row>
    <row r="25" customFormat="false" ht="15" hidden="false" customHeight="true" outlineLevel="0" collapsed="false">
      <c r="A25" s="3"/>
      <c r="B25" s="430" t="s">
        <v>41</v>
      </c>
      <c r="C25" s="242" t="n">
        <v>0.456384076635985</v>
      </c>
      <c r="D25" s="122" t="n">
        <v>0.430866976177538</v>
      </c>
      <c r="E25" s="122" t="n">
        <v>0.0273758192961773</v>
      </c>
      <c r="F25" s="239" t="n">
        <v>0.0853731278903</v>
      </c>
      <c r="G25" s="451" t="n">
        <v>1</v>
      </c>
    </row>
    <row r="26" customFormat="false" ht="15" hidden="false" customHeight="true" outlineLevel="0" collapsed="false">
      <c r="A26" s="3"/>
      <c r="B26" s="430" t="s">
        <v>42</v>
      </c>
      <c r="C26" s="242" t="n">
        <v>0.472345232943415</v>
      </c>
      <c r="D26" s="122" t="n">
        <v>0.432213442346272</v>
      </c>
      <c r="E26" s="122" t="n">
        <v>0.021991525883342</v>
      </c>
      <c r="F26" s="239" t="n">
        <v>0.073449798826972</v>
      </c>
      <c r="G26" s="451" t="n">
        <v>1</v>
      </c>
    </row>
    <row r="27" customFormat="false" ht="15" hidden="false" customHeight="true" outlineLevel="0" collapsed="false">
      <c r="A27" s="3"/>
      <c r="B27" s="432" t="s">
        <v>43</v>
      </c>
      <c r="C27" s="324" t="n">
        <v>0.417331946663772</v>
      </c>
      <c r="D27" s="124" t="n">
        <v>0.478277642458526</v>
      </c>
      <c r="E27" s="124" t="n">
        <v>0.015955693408892</v>
      </c>
      <c r="F27" s="325" t="n">
        <v>0.0884347174688105</v>
      </c>
      <c r="G27" s="452" t="n">
        <v>1</v>
      </c>
    </row>
    <row r="28" customFormat="false" ht="25.5" hidden="false" customHeight="true" outlineLevel="0" collapsed="false">
      <c r="A28" s="3"/>
      <c r="B28" s="434" t="s">
        <v>26</v>
      </c>
      <c r="C28" s="435" t="n">
        <v>0.422943504456489</v>
      </c>
      <c r="D28" s="436" t="n">
        <v>0.438727719170061</v>
      </c>
      <c r="E28" s="436" t="n">
        <v>0.0281923015949251</v>
      </c>
      <c r="F28" s="437" t="n">
        <v>0.110136474778525</v>
      </c>
      <c r="G28" s="454" t="n">
        <v>1</v>
      </c>
    </row>
  </sheetData>
  <mergeCells count="3">
    <mergeCell ref="F1:G1"/>
    <mergeCell ref="F7:G7"/>
    <mergeCell ref="F19:G19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22" t="s">
        <v>0</v>
      </c>
      <c r="G1" s="422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410"/>
      <c r="G2" s="410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3"/>
      <c r="B4" s="4" t="s">
        <v>366</v>
      </c>
      <c r="C4" s="3"/>
      <c r="D4" s="3"/>
      <c r="E4" s="3"/>
      <c r="F4" s="3"/>
      <c r="G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</row>
    <row r="7" customFormat="false" ht="11.25" hidden="false" customHeight="true" outlineLevel="0" collapsed="false">
      <c r="A7" s="3"/>
      <c r="B7" s="522"/>
      <c r="C7" s="522"/>
      <c r="D7" s="522"/>
      <c r="E7" s="522"/>
      <c r="F7" s="319" t="s">
        <v>4</v>
      </c>
      <c r="G7" s="319"/>
    </row>
    <row r="8" customFormat="false" ht="51" hidden="false" customHeight="true" outlineLevel="0" collapsed="false">
      <c r="A8" s="3"/>
      <c r="B8" s="544" t="s">
        <v>46</v>
      </c>
      <c r="C8" s="532" t="s">
        <v>362</v>
      </c>
      <c r="D8" s="549" t="s">
        <v>363</v>
      </c>
      <c r="E8" s="549" t="s">
        <v>364</v>
      </c>
      <c r="F8" s="533" t="s">
        <v>365</v>
      </c>
      <c r="G8" s="512" t="s">
        <v>315</v>
      </c>
    </row>
    <row r="9" customFormat="false" ht="15.75" hidden="false" customHeight="true" outlineLevel="0" collapsed="false">
      <c r="A9" s="3"/>
      <c r="B9" s="428" t="s">
        <v>29</v>
      </c>
      <c r="C9" s="79" t="n">
        <v>16552086.63</v>
      </c>
      <c r="D9" s="85" t="n">
        <v>17169809.06</v>
      </c>
      <c r="E9" s="85" t="n">
        <v>1103318.56</v>
      </c>
      <c r="F9" s="86" t="n">
        <v>4310241.09</v>
      </c>
      <c r="G9" s="455" t="n">
        <v>39135455.34</v>
      </c>
    </row>
    <row r="10" customFormat="false" ht="15.75" hidden="false" customHeight="true" outlineLevel="0" collapsed="false">
      <c r="A10" s="3"/>
      <c r="B10" s="430" t="s">
        <v>30</v>
      </c>
      <c r="C10" s="108" t="n">
        <v>1840642.3</v>
      </c>
      <c r="D10" s="110" t="n">
        <v>973827.86</v>
      </c>
      <c r="E10" s="110" t="n">
        <v>171380.64</v>
      </c>
      <c r="F10" s="90" t="n">
        <v>981944.13</v>
      </c>
      <c r="G10" s="456" t="n">
        <v>3967794.93</v>
      </c>
    </row>
    <row r="11" customFormat="false" ht="15.75" hidden="false" customHeight="true" outlineLevel="0" collapsed="false">
      <c r="A11" s="3"/>
      <c r="B11" s="430" t="s">
        <v>31</v>
      </c>
      <c r="C11" s="108" t="n">
        <v>467636.46</v>
      </c>
      <c r="D11" s="110" t="n">
        <v>520853.38</v>
      </c>
      <c r="E11" s="110" t="n">
        <v>53164.22</v>
      </c>
      <c r="F11" s="90" t="n">
        <v>12108908.39</v>
      </c>
      <c r="G11" s="456" t="n">
        <v>13150562.45</v>
      </c>
    </row>
    <row r="12" customFormat="false" ht="15.75" hidden="false" customHeight="true" outlineLevel="0" collapsed="false">
      <c r="A12" s="3"/>
      <c r="B12" s="475" t="s">
        <v>32</v>
      </c>
      <c r="C12" s="108" t="n">
        <v>146403.99</v>
      </c>
      <c r="D12" s="110" t="n">
        <v>114908.28</v>
      </c>
      <c r="E12" s="110" t="n">
        <v>7236.17</v>
      </c>
      <c r="F12" s="90" t="n">
        <v>65420.97</v>
      </c>
      <c r="G12" s="456" t="n">
        <v>333969.41</v>
      </c>
    </row>
    <row r="13" customFormat="false" ht="15.75" hidden="false" customHeight="true" outlineLevel="0" collapsed="false">
      <c r="A13" s="3"/>
      <c r="B13" s="432" t="s">
        <v>33</v>
      </c>
      <c r="C13" s="88" t="n">
        <v>375212.06</v>
      </c>
      <c r="D13" s="89" t="n">
        <v>319854.59</v>
      </c>
      <c r="E13" s="89" t="n">
        <v>14285.09</v>
      </c>
      <c r="F13" s="117" t="n">
        <v>486089.85</v>
      </c>
      <c r="G13" s="457" t="n">
        <v>1195441.59</v>
      </c>
    </row>
    <row r="14" customFormat="false" ht="25.5" hidden="false" customHeight="true" outlineLevel="0" collapsed="false">
      <c r="A14" s="3"/>
      <c r="B14" s="434" t="s">
        <v>34</v>
      </c>
      <c r="C14" s="458" t="n">
        <v>19381981.44</v>
      </c>
      <c r="D14" s="459" t="n">
        <v>19099253.17</v>
      </c>
      <c r="E14" s="459" t="n">
        <v>1349384.68</v>
      </c>
      <c r="F14" s="460" t="n">
        <v>17952604.43</v>
      </c>
      <c r="G14" s="461" t="n">
        <v>57783223.72</v>
      </c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A16" s="3"/>
      <c r="B16" s="6" t="s">
        <v>209</v>
      </c>
      <c r="C16" s="3"/>
      <c r="D16" s="3"/>
      <c r="E16" s="3"/>
      <c r="F16" s="3"/>
      <c r="G16" s="3"/>
    </row>
    <row r="17" customFormat="false" ht="11.25" hidden="false" customHeight="true" outlineLevel="0" collapsed="false">
      <c r="A17" s="3"/>
      <c r="B17" s="545"/>
      <c r="C17" s="545"/>
      <c r="D17" s="545"/>
      <c r="E17" s="545"/>
      <c r="F17" s="37" t="s">
        <v>190</v>
      </c>
      <c r="G17" s="37"/>
    </row>
    <row r="18" customFormat="false" ht="51" hidden="false" customHeight="true" outlineLevel="0" collapsed="false">
      <c r="A18" s="3"/>
      <c r="B18" s="546" t="s">
        <v>46</v>
      </c>
      <c r="C18" s="524" t="s">
        <v>362</v>
      </c>
      <c r="D18" s="525" t="s">
        <v>363</v>
      </c>
      <c r="E18" s="525" t="s">
        <v>364</v>
      </c>
      <c r="F18" s="526" t="s">
        <v>365</v>
      </c>
      <c r="G18" s="427" t="s">
        <v>315</v>
      </c>
    </row>
    <row r="19" customFormat="false" ht="15.75" hidden="false" customHeight="true" outlineLevel="0" collapsed="false">
      <c r="A19" s="3"/>
      <c r="B19" s="428" t="s">
        <v>29</v>
      </c>
      <c r="C19" s="236" t="n">
        <v>0.422943504456489</v>
      </c>
      <c r="D19" s="120" t="n">
        <v>0.438727719170061</v>
      </c>
      <c r="E19" s="120" t="n">
        <v>0.028192301594925</v>
      </c>
      <c r="F19" s="240" t="n">
        <v>0.110136474778525</v>
      </c>
      <c r="G19" s="450" t="n">
        <v>1</v>
      </c>
    </row>
    <row r="20" customFormat="false" ht="15.75" hidden="false" customHeight="true" outlineLevel="0" collapsed="false">
      <c r="A20" s="3"/>
      <c r="B20" s="430" t="s">
        <v>30</v>
      </c>
      <c r="C20" s="242" t="n">
        <v>0.463895521939185</v>
      </c>
      <c r="D20" s="122" t="n">
        <v>0.245433011831587</v>
      </c>
      <c r="E20" s="122" t="n">
        <v>0.0431929177347883</v>
      </c>
      <c r="F20" s="239" t="n">
        <v>0.24747854849444</v>
      </c>
      <c r="G20" s="451" t="n">
        <v>1</v>
      </c>
    </row>
    <row r="21" customFormat="false" ht="15.75" hidden="false" customHeight="true" outlineLevel="0" collapsed="false">
      <c r="A21" s="3"/>
      <c r="B21" s="430" t="s">
        <v>31</v>
      </c>
      <c r="C21" s="242" t="n">
        <v>0.0355601870093397</v>
      </c>
      <c r="D21" s="122" t="n">
        <v>0.0396069279911294</v>
      </c>
      <c r="E21" s="122" t="n">
        <v>0.00404273354863236</v>
      </c>
      <c r="F21" s="239" t="n">
        <v>0.920790151450899</v>
      </c>
      <c r="G21" s="451" t="n">
        <v>1</v>
      </c>
    </row>
    <row r="22" customFormat="false" ht="15.75" hidden="false" customHeight="true" outlineLevel="0" collapsed="false">
      <c r="A22" s="3"/>
      <c r="B22" s="475" t="s">
        <v>32</v>
      </c>
      <c r="C22" s="242" t="n">
        <v>0.438375448817303</v>
      </c>
      <c r="D22" s="122" t="n">
        <v>0.344068278588749</v>
      </c>
      <c r="E22" s="122" t="n">
        <v>0.0216671640675115</v>
      </c>
      <c r="F22" s="239" t="n">
        <v>0.195889108526437</v>
      </c>
      <c r="G22" s="451" t="n">
        <v>1</v>
      </c>
    </row>
    <row r="23" customFormat="false" ht="15.75" hidden="false" customHeight="true" outlineLevel="0" collapsed="false">
      <c r="A23" s="3"/>
      <c r="B23" s="432" t="s">
        <v>33</v>
      </c>
      <c r="C23" s="246" t="n">
        <v>0.313869003001644</v>
      </c>
      <c r="D23" s="124" t="n">
        <v>0.267561872261781</v>
      </c>
      <c r="E23" s="124" t="n">
        <v>0.0119496344442893</v>
      </c>
      <c r="F23" s="325" t="n">
        <v>0.406619490292286</v>
      </c>
      <c r="G23" s="452" t="n">
        <v>1</v>
      </c>
    </row>
    <row r="24" customFormat="false" ht="25.5" hidden="false" customHeight="true" outlineLevel="0" collapsed="false">
      <c r="A24" s="3"/>
      <c r="B24" s="434" t="s">
        <v>34</v>
      </c>
      <c r="C24" s="435" t="n">
        <v>0.335425754954746</v>
      </c>
      <c r="D24" s="436" t="n">
        <v>0.330532842240668</v>
      </c>
      <c r="E24" s="436" t="n">
        <v>0.023352533713569</v>
      </c>
      <c r="F24" s="437" t="n">
        <v>0.310688869091017</v>
      </c>
      <c r="G24" s="454" t="n">
        <v>1</v>
      </c>
    </row>
  </sheetData>
  <mergeCells count="3">
    <mergeCell ref="F1:G1"/>
    <mergeCell ref="F7:G7"/>
    <mergeCell ref="F17:G17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422" t="s">
        <v>0</v>
      </c>
      <c r="G1" s="422"/>
    </row>
    <row r="2" customFormat="false" ht="18" hidden="false" customHeight="false" outlineLevel="0" collapsed="false">
      <c r="A2" s="3"/>
      <c r="B2" s="4" t="s">
        <v>367</v>
      </c>
      <c r="F2" s="410"/>
      <c r="G2" s="410"/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368</v>
      </c>
      <c r="H4" s="28"/>
      <c r="I4" s="28"/>
    </row>
    <row r="5" customFormat="false" ht="6" hidden="false" customHeight="true" outlineLevel="0" collapsed="false">
      <c r="A5" s="3"/>
      <c r="B5" s="5"/>
      <c r="H5" s="28"/>
      <c r="I5" s="28"/>
    </row>
    <row r="6" customFormat="false" ht="15" hidden="false" customHeight="true" outlineLevel="0" collapsed="false">
      <c r="A6" s="3"/>
      <c r="B6" s="160" t="s">
        <v>200</v>
      </c>
      <c r="H6" s="28"/>
      <c r="I6" s="28"/>
    </row>
    <row r="7" customFormat="false" ht="11.25" hidden="false" customHeight="true" outlineLevel="0" collapsed="false">
      <c r="A7" s="3"/>
      <c r="F7" s="37" t="s">
        <v>4</v>
      </c>
      <c r="G7" s="37"/>
      <c r="H7" s="28"/>
      <c r="I7" s="28"/>
    </row>
    <row r="8" customFormat="false" ht="51" hidden="false" customHeight="true" outlineLevel="0" collapsed="false">
      <c r="A8" s="3"/>
      <c r="B8" s="423" t="s">
        <v>36</v>
      </c>
      <c r="C8" s="550" t="s">
        <v>369</v>
      </c>
      <c r="D8" s="551" t="s">
        <v>370</v>
      </c>
      <c r="E8" s="552" t="s">
        <v>81</v>
      </c>
      <c r="F8" s="552" t="s">
        <v>364</v>
      </c>
      <c r="G8" s="553" t="s">
        <v>323</v>
      </c>
      <c r="H8" s="28"/>
      <c r="I8" s="28"/>
    </row>
    <row r="9" customFormat="false" ht="15" hidden="false" customHeight="true" outlineLevel="0" collapsed="false">
      <c r="A9" s="3"/>
      <c r="B9" s="428" t="s">
        <v>37</v>
      </c>
      <c r="C9" s="108" t="n">
        <v>5777749.01</v>
      </c>
      <c r="D9" s="81" t="n">
        <v>1498123</v>
      </c>
      <c r="E9" s="554" t="n">
        <v>7275872.01</v>
      </c>
      <c r="F9" s="396" t="n">
        <v>387329.82</v>
      </c>
      <c r="G9" s="456" t="n">
        <v>7663201.83</v>
      </c>
      <c r="H9" s="28"/>
      <c r="I9" s="28"/>
    </row>
    <row r="10" customFormat="false" ht="15" hidden="false" customHeight="true" outlineLevel="0" collapsed="false">
      <c r="A10" s="3"/>
      <c r="B10" s="430" t="s">
        <v>38</v>
      </c>
      <c r="C10" s="108" t="n">
        <v>2315449.84</v>
      </c>
      <c r="D10" s="90" t="n">
        <v>738549.84</v>
      </c>
      <c r="E10" s="555" t="n">
        <v>3053999.68</v>
      </c>
      <c r="F10" s="398" t="n">
        <v>439495.72</v>
      </c>
      <c r="G10" s="456" t="n">
        <v>3493495.4</v>
      </c>
      <c r="H10" s="28"/>
      <c r="I10" s="28"/>
    </row>
    <row r="11" customFormat="false" ht="15" hidden="false" customHeight="true" outlineLevel="0" collapsed="false">
      <c r="A11" s="3"/>
      <c r="B11" s="430" t="s">
        <v>39</v>
      </c>
      <c r="C11" s="108" t="n">
        <v>8804600.46</v>
      </c>
      <c r="D11" s="90" t="n">
        <v>2031429.95</v>
      </c>
      <c r="E11" s="555" t="n">
        <v>10836030.41</v>
      </c>
      <c r="F11" s="398" t="n">
        <v>604766.44</v>
      </c>
      <c r="G11" s="456" t="n">
        <v>11440796.85</v>
      </c>
      <c r="H11" s="28"/>
      <c r="I11" s="28"/>
    </row>
    <row r="12" customFormat="false" ht="15" hidden="false" customHeight="true" outlineLevel="0" collapsed="false">
      <c r="A12" s="3"/>
      <c r="B12" s="430" t="s">
        <v>40</v>
      </c>
      <c r="C12" s="108" t="n">
        <v>4855108.54</v>
      </c>
      <c r="D12" s="90" t="n">
        <v>1177528.4</v>
      </c>
      <c r="E12" s="555" t="n">
        <v>6032636.94</v>
      </c>
      <c r="F12" s="398" t="n">
        <v>311750.44</v>
      </c>
      <c r="G12" s="456" t="n">
        <v>6344387.38</v>
      </c>
      <c r="H12" s="28"/>
      <c r="I12" s="28"/>
    </row>
    <row r="13" customFormat="false" ht="15" hidden="false" customHeight="true" outlineLevel="0" collapsed="false">
      <c r="A13" s="3"/>
      <c r="B13" s="430" t="s">
        <v>41</v>
      </c>
      <c r="C13" s="108" t="n">
        <v>5755883.99</v>
      </c>
      <c r="D13" s="90" t="n">
        <v>1577200.72</v>
      </c>
      <c r="E13" s="555" t="n">
        <v>7333084.71</v>
      </c>
      <c r="F13" s="398" t="n">
        <v>457130.5</v>
      </c>
      <c r="G13" s="456" t="n">
        <v>7790215.21</v>
      </c>
      <c r="H13" s="28"/>
      <c r="I13" s="28"/>
    </row>
    <row r="14" customFormat="false" ht="15" hidden="false" customHeight="true" outlineLevel="0" collapsed="false">
      <c r="A14" s="3"/>
      <c r="B14" s="430" t="s">
        <v>42</v>
      </c>
      <c r="C14" s="108" t="n">
        <v>7078538.38</v>
      </c>
      <c r="D14" s="90" t="n">
        <v>2414758.33</v>
      </c>
      <c r="E14" s="555" t="n">
        <v>9493296.71</v>
      </c>
      <c r="F14" s="398" t="n">
        <v>327412.41</v>
      </c>
      <c r="G14" s="456" t="n">
        <v>9820709.12</v>
      </c>
      <c r="H14" s="28"/>
      <c r="I14" s="28"/>
    </row>
    <row r="15" customFormat="false" ht="15" hidden="false" customHeight="true" outlineLevel="0" collapsed="false">
      <c r="A15" s="3"/>
      <c r="B15" s="432" t="s">
        <v>43</v>
      </c>
      <c r="C15" s="88" t="n">
        <v>4548125.12</v>
      </c>
      <c r="D15" s="117" t="n">
        <v>2704448.93</v>
      </c>
      <c r="E15" s="556" t="n">
        <v>7252574.05</v>
      </c>
      <c r="F15" s="400" t="n">
        <v>169049.47</v>
      </c>
      <c r="G15" s="457" t="n">
        <v>7421623.52</v>
      </c>
      <c r="H15" s="28"/>
      <c r="I15" s="28"/>
    </row>
    <row r="16" customFormat="false" ht="25.5" hidden="false" customHeight="true" outlineLevel="0" collapsed="false">
      <c r="A16" s="3"/>
      <c r="B16" s="434" t="s">
        <v>26</v>
      </c>
      <c r="C16" s="458" t="n">
        <v>39135455.34</v>
      </c>
      <c r="D16" s="460" t="n">
        <v>12142039.17</v>
      </c>
      <c r="E16" s="557" t="n">
        <v>51277494.51</v>
      </c>
      <c r="F16" s="557" t="n">
        <v>2696934.8</v>
      </c>
      <c r="G16" s="461" t="n">
        <v>53974429.31</v>
      </c>
      <c r="H16" s="28"/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3"/>
      <c r="B18" s="6" t="s">
        <v>202</v>
      </c>
      <c r="H18" s="28"/>
    </row>
    <row r="19" customFormat="false" ht="11.25" hidden="false" customHeight="true" outlineLevel="0" collapsed="false">
      <c r="A19" s="3"/>
      <c r="B19" s="5"/>
      <c r="C19" s="5"/>
      <c r="F19" s="37" t="s">
        <v>190</v>
      </c>
      <c r="G19" s="37"/>
      <c r="H19" s="28"/>
    </row>
    <row r="20" customFormat="false" ht="51" hidden="false" customHeight="true" outlineLevel="0" collapsed="false">
      <c r="A20" s="3"/>
      <c r="B20" s="423" t="s">
        <v>36</v>
      </c>
      <c r="C20" s="550" t="s">
        <v>369</v>
      </c>
      <c r="D20" s="551" t="s">
        <v>370</v>
      </c>
      <c r="E20" s="552" t="s">
        <v>81</v>
      </c>
      <c r="F20" s="552" t="s">
        <v>364</v>
      </c>
      <c r="G20" s="553" t="s">
        <v>323</v>
      </c>
      <c r="H20" s="28"/>
    </row>
    <row r="21" customFormat="false" ht="15" hidden="false" customHeight="true" outlineLevel="0" collapsed="false">
      <c r="A21" s="3"/>
      <c r="B21" s="428" t="s">
        <v>37</v>
      </c>
      <c r="C21" s="242" t="n">
        <v>0.753960177243564</v>
      </c>
      <c r="D21" s="239" t="n">
        <v>0.195495699217412</v>
      </c>
      <c r="E21" s="558" t="n">
        <v>0.949455876460975</v>
      </c>
      <c r="F21" s="403" t="n">
        <v>0.0505441235390247</v>
      </c>
      <c r="G21" s="451" t="n">
        <v>1</v>
      </c>
      <c r="H21" s="28"/>
    </row>
    <row r="22" customFormat="false" ht="15" hidden="false" customHeight="true" outlineLevel="0" collapsed="false">
      <c r="A22" s="3"/>
      <c r="B22" s="430" t="s">
        <v>38</v>
      </c>
      <c r="C22" s="242" t="n">
        <v>0.662788861837345</v>
      </c>
      <c r="D22" s="239" t="n">
        <v>0.21140713109283</v>
      </c>
      <c r="E22" s="558" t="n">
        <v>0.874195992930175</v>
      </c>
      <c r="F22" s="405" t="n">
        <v>0.125804007069825</v>
      </c>
      <c r="G22" s="451" t="n">
        <v>1</v>
      </c>
      <c r="H22" s="28"/>
    </row>
    <row r="23" customFormat="false" ht="15" hidden="false" customHeight="true" outlineLevel="0" collapsed="false">
      <c r="A23" s="3"/>
      <c r="B23" s="430" t="s">
        <v>39</v>
      </c>
      <c r="C23" s="242" t="n">
        <v>0.769579302511608</v>
      </c>
      <c r="D23" s="239" t="n">
        <v>0.17756018017224</v>
      </c>
      <c r="E23" s="558" t="n">
        <v>0.947139482683848</v>
      </c>
      <c r="F23" s="405" t="n">
        <v>0.0528605173161518</v>
      </c>
      <c r="G23" s="451" t="n">
        <v>1</v>
      </c>
      <c r="H23" s="28"/>
    </row>
    <row r="24" customFormat="false" ht="15" hidden="false" customHeight="true" outlineLevel="0" collapsed="false">
      <c r="A24" s="3"/>
      <c r="B24" s="430" t="s">
        <v>40</v>
      </c>
      <c r="C24" s="242" t="n">
        <v>0.765260418256491</v>
      </c>
      <c r="D24" s="239" t="n">
        <v>0.185601592316388</v>
      </c>
      <c r="E24" s="558" t="n">
        <v>0.950862010572879</v>
      </c>
      <c r="F24" s="405" t="n">
        <v>0.049137989427121</v>
      </c>
      <c r="G24" s="451" t="n">
        <v>1</v>
      </c>
    </row>
    <row r="25" customFormat="false" ht="15" hidden="false" customHeight="true" outlineLevel="0" collapsed="false">
      <c r="A25" s="3"/>
      <c r="B25" s="430" t="s">
        <v>41</v>
      </c>
      <c r="C25" s="242" t="n">
        <v>0.738860716275385</v>
      </c>
      <c r="D25" s="239" t="n">
        <v>0.202459197529666</v>
      </c>
      <c r="E25" s="558" t="n">
        <v>0.941319913805051</v>
      </c>
      <c r="F25" s="405" t="n">
        <v>0.0586800861949487</v>
      </c>
      <c r="G25" s="451" t="n">
        <v>1</v>
      </c>
    </row>
    <row r="26" customFormat="false" ht="15" hidden="false" customHeight="true" outlineLevel="0" collapsed="false">
      <c r="A26" s="3"/>
      <c r="B26" s="430" t="s">
        <v>42</v>
      </c>
      <c r="C26" s="242" t="n">
        <v>0.720776707008302</v>
      </c>
      <c r="D26" s="239" t="n">
        <v>0.245884314512718</v>
      </c>
      <c r="E26" s="558" t="n">
        <v>0.96666102152102</v>
      </c>
      <c r="F26" s="405" t="n">
        <v>0.0333389784789797</v>
      </c>
      <c r="G26" s="451" t="n">
        <v>1</v>
      </c>
    </row>
    <row r="27" customFormat="false" ht="15" hidden="false" customHeight="true" outlineLevel="0" collapsed="false">
      <c r="A27" s="3"/>
      <c r="B27" s="432" t="s">
        <v>43</v>
      </c>
      <c r="C27" s="246" t="n">
        <v>0.612820780755529</v>
      </c>
      <c r="D27" s="325" t="n">
        <v>0.364401255697217</v>
      </c>
      <c r="E27" s="559" t="n">
        <v>0.977222036452746</v>
      </c>
      <c r="F27" s="407" t="n">
        <v>0.0227779635472536</v>
      </c>
      <c r="G27" s="452" t="n">
        <v>1</v>
      </c>
    </row>
    <row r="28" customFormat="false" ht="25.5" hidden="false" customHeight="true" outlineLevel="0" collapsed="false">
      <c r="A28" s="3"/>
      <c r="B28" s="434" t="s">
        <v>26</v>
      </c>
      <c r="C28" s="435" t="n">
        <v>0.725073999675422</v>
      </c>
      <c r="D28" s="437" t="n">
        <v>0.224959102397594</v>
      </c>
      <c r="E28" s="560" t="n">
        <v>0.950033102073016</v>
      </c>
      <c r="F28" s="560" t="n">
        <v>0.0499668979269843</v>
      </c>
      <c r="G28" s="454" t="n">
        <v>1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F1:G1"/>
    <mergeCell ref="F7:G7"/>
    <mergeCell ref="F19:G19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63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72" hidden="false" customHeight="true" outlineLevel="0" collapsed="false">
      <c r="A8" s="3"/>
      <c r="B8" s="8" t="s">
        <v>5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9</v>
      </c>
      <c r="C9" s="41" t="n">
        <v>444709.830000001</v>
      </c>
      <c r="D9" s="42" t="n">
        <v>292312.76</v>
      </c>
      <c r="E9" s="42" t="n">
        <v>876830.9</v>
      </c>
      <c r="F9" s="43" t="n">
        <v>1613853.49</v>
      </c>
      <c r="G9" s="44" t="n">
        <v>1890492.49</v>
      </c>
      <c r="H9" s="45" t="n">
        <v>0.853668289367286</v>
      </c>
      <c r="I9" s="3"/>
    </row>
    <row r="10" customFormat="false" ht="16.5" hidden="false" customHeight="true" outlineLevel="0" collapsed="false">
      <c r="A10" s="3"/>
      <c r="B10" s="16" t="s">
        <v>10</v>
      </c>
      <c r="C10" s="46" t="n">
        <v>131325.27</v>
      </c>
      <c r="D10" s="43" t="n">
        <v>57278.39</v>
      </c>
      <c r="E10" s="43" t="n">
        <v>254554.22</v>
      </c>
      <c r="F10" s="47" t="n">
        <v>443157.88</v>
      </c>
      <c r="G10" s="48" t="n">
        <v>599305.43</v>
      </c>
      <c r="H10" s="49" t="n">
        <v>0.739452469169185</v>
      </c>
      <c r="I10" s="3"/>
    </row>
    <row r="11" customFormat="false" ht="16.5" hidden="false" customHeight="true" outlineLevel="0" collapsed="false">
      <c r="A11" s="3"/>
      <c r="B11" s="16" t="s">
        <v>11</v>
      </c>
      <c r="C11" s="46" t="n">
        <v>88027.1599999999</v>
      </c>
      <c r="D11" s="43" t="n">
        <v>9699.42</v>
      </c>
      <c r="E11" s="43" t="n">
        <v>111770.62</v>
      </c>
      <c r="F11" s="47" t="n">
        <v>209497.2</v>
      </c>
      <c r="G11" s="48" t="n">
        <v>224170.84</v>
      </c>
      <c r="H11" s="49" t="n">
        <v>0.934542601526585</v>
      </c>
      <c r="I11" s="3"/>
    </row>
    <row r="12" customFormat="false" ht="16.5" hidden="false" customHeight="true" outlineLevel="0" collapsed="false">
      <c r="A12" s="3"/>
      <c r="B12" s="16" t="s">
        <v>12</v>
      </c>
      <c r="C12" s="46" t="n">
        <v>85422.1800000002</v>
      </c>
      <c r="D12" s="43" t="n">
        <v>5347.52</v>
      </c>
      <c r="E12" s="43" t="n">
        <v>128284.13</v>
      </c>
      <c r="F12" s="47" t="n">
        <v>219053.83</v>
      </c>
      <c r="G12" s="48" t="n">
        <v>221050.13</v>
      </c>
      <c r="H12" s="49" t="n">
        <v>0.990969016846994</v>
      </c>
      <c r="I12" s="3"/>
    </row>
    <row r="13" customFormat="false" ht="16.5" hidden="false" customHeight="true" outlineLevel="0" collapsed="false">
      <c r="A13" s="3"/>
      <c r="B13" s="16" t="s">
        <v>13</v>
      </c>
      <c r="C13" s="46" t="n">
        <v>248945.15</v>
      </c>
      <c r="D13" s="43" t="n">
        <v>4171.98</v>
      </c>
      <c r="E13" s="43" t="n">
        <v>136648.78</v>
      </c>
      <c r="F13" s="47" t="n">
        <v>389765.91</v>
      </c>
      <c r="G13" s="48" t="n">
        <v>406340.67</v>
      </c>
      <c r="H13" s="49" t="n">
        <v>0.959209694663348</v>
      </c>
      <c r="I13" s="3"/>
    </row>
    <row r="14" customFormat="false" ht="16.5" hidden="false" customHeight="true" outlineLevel="0" collapsed="false">
      <c r="A14" s="3"/>
      <c r="B14" s="16" t="s">
        <v>14</v>
      </c>
      <c r="C14" s="46" t="n">
        <v>51031.0399999999</v>
      </c>
      <c r="D14" s="43" t="n">
        <v>5037.96</v>
      </c>
      <c r="E14" s="43" t="n">
        <v>33984.09</v>
      </c>
      <c r="F14" s="47" t="n">
        <v>90053.0899999999</v>
      </c>
      <c r="G14" s="48" t="n">
        <v>111808.15</v>
      </c>
      <c r="H14" s="49" t="n">
        <v>0.805425096471052</v>
      </c>
      <c r="I14" s="3"/>
    </row>
    <row r="15" customFormat="false" ht="16.5" hidden="false" customHeight="true" outlineLevel="0" collapsed="false">
      <c r="A15" s="3"/>
      <c r="B15" s="16" t="s">
        <v>15</v>
      </c>
      <c r="C15" s="46" t="n">
        <v>220186.98</v>
      </c>
      <c r="D15" s="43" t="n">
        <v>75172.73</v>
      </c>
      <c r="E15" s="43" t="n">
        <v>333891.43</v>
      </c>
      <c r="F15" s="47" t="n">
        <v>629251.14</v>
      </c>
      <c r="G15" s="48" t="n">
        <v>754845.27</v>
      </c>
      <c r="H15" s="49" t="n">
        <v>0.833616060149651</v>
      </c>
      <c r="I15" s="3"/>
    </row>
    <row r="16" customFormat="false" ht="16.5" hidden="false" customHeight="true" outlineLevel="0" collapsed="false">
      <c r="A16" s="3"/>
      <c r="B16" s="16" t="s">
        <v>16</v>
      </c>
      <c r="C16" s="46" t="n">
        <v>198063.39</v>
      </c>
      <c r="D16" s="43" t="n">
        <v>66497.52</v>
      </c>
      <c r="E16" s="43" t="n">
        <v>220085.25</v>
      </c>
      <c r="F16" s="47" t="n">
        <v>484646.16</v>
      </c>
      <c r="G16" s="48" t="n">
        <v>521739.06</v>
      </c>
      <c r="H16" s="49" t="n">
        <v>0.928905265402211</v>
      </c>
      <c r="I16" s="3"/>
    </row>
    <row r="17" customFormat="false" ht="16.5" hidden="false" customHeight="true" outlineLevel="0" collapsed="false">
      <c r="A17" s="3"/>
      <c r="B17" s="16" t="s">
        <v>17</v>
      </c>
      <c r="C17" s="46" t="n">
        <v>1465325.27</v>
      </c>
      <c r="D17" s="43" t="n">
        <v>172777.53</v>
      </c>
      <c r="E17" s="43" t="n">
        <v>637111.17</v>
      </c>
      <c r="F17" s="47" t="n">
        <v>2275213.97</v>
      </c>
      <c r="G17" s="48" t="n">
        <v>2355968.13</v>
      </c>
      <c r="H17" s="49" t="n">
        <v>0.965723577084212</v>
      </c>
      <c r="I17" s="3"/>
    </row>
    <row r="18" customFormat="false" ht="16.5" hidden="false" customHeight="true" outlineLevel="0" collapsed="false">
      <c r="A18" s="3"/>
      <c r="B18" s="16" t="s">
        <v>18</v>
      </c>
      <c r="C18" s="46" t="n">
        <v>96801.4100000002</v>
      </c>
      <c r="D18" s="43" t="n">
        <v>19891.07</v>
      </c>
      <c r="E18" s="43" t="n">
        <v>118501.65</v>
      </c>
      <c r="F18" s="47" t="n">
        <v>235194.13</v>
      </c>
      <c r="G18" s="48" t="n">
        <v>217132.39</v>
      </c>
      <c r="H18" s="49" t="n">
        <v>1.08318307554207</v>
      </c>
      <c r="I18" s="3"/>
    </row>
    <row r="19" customFormat="false" ht="16.5" hidden="false" customHeight="true" outlineLevel="0" collapsed="false">
      <c r="A19" s="3"/>
      <c r="B19" s="16" t="s">
        <v>19</v>
      </c>
      <c r="C19" s="46" t="n">
        <v>263961.25</v>
      </c>
      <c r="D19" s="43" t="n">
        <v>26797.42</v>
      </c>
      <c r="E19" s="43" t="n">
        <v>225234.38</v>
      </c>
      <c r="F19" s="47" t="n">
        <v>515993.05</v>
      </c>
      <c r="G19" s="48" t="n">
        <v>492125.54</v>
      </c>
      <c r="H19" s="49" t="n">
        <v>1.04849882410086</v>
      </c>
      <c r="I19" s="3"/>
    </row>
    <row r="20" customFormat="false" ht="16.5" hidden="false" customHeight="true" outlineLevel="0" collapsed="false">
      <c r="A20" s="3"/>
      <c r="B20" s="16" t="s">
        <v>20</v>
      </c>
      <c r="C20" s="46" t="n">
        <v>-72552.1900000004</v>
      </c>
      <c r="D20" s="43" t="n">
        <v>316027.82</v>
      </c>
      <c r="E20" s="43" t="n">
        <v>172697.38</v>
      </c>
      <c r="F20" s="47" t="n">
        <v>416173.01</v>
      </c>
      <c r="G20" s="48" t="n">
        <v>1679250.72</v>
      </c>
      <c r="H20" s="49" t="n">
        <v>0.24783256308504</v>
      </c>
      <c r="I20" s="3"/>
    </row>
    <row r="21" customFormat="false" ht="16.5" hidden="false" customHeight="true" outlineLevel="0" collapsed="false">
      <c r="A21" s="3"/>
      <c r="B21" s="16" t="s">
        <v>21</v>
      </c>
      <c r="C21" s="46" t="n">
        <v>157586.83</v>
      </c>
      <c r="D21" s="43" t="n">
        <v>13019.06</v>
      </c>
      <c r="E21" s="43" t="n">
        <v>155633.71</v>
      </c>
      <c r="F21" s="47" t="n">
        <v>326239.6</v>
      </c>
      <c r="G21" s="48" t="n">
        <v>337138.55</v>
      </c>
      <c r="H21" s="49" t="n">
        <v>0.96767219293077</v>
      </c>
      <c r="I21" s="3"/>
    </row>
    <row r="22" customFormat="false" ht="16.5" hidden="false" customHeight="true" outlineLevel="0" collapsed="false">
      <c r="A22" s="3"/>
      <c r="B22" s="16" t="s">
        <v>22</v>
      </c>
      <c r="C22" s="46" t="n">
        <v>130991.31</v>
      </c>
      <c r="D22" s="43" t="n">
        <v>82373.71</v>
      </c>
      <c r="E22" s="43" t="n">
        <v>142471.13</v>
      </c>
      <c r="F22" s="47" t="n">
        <v>355836.15</v>
      </c>
      <c r="G22" s="48" t="n">
        <v>392718.38</v>
      </c>
      <c r="H22" s="49" t="n">
        <v>0.906084787781005</v>
      </c>
      <c r="I22" s="3"/>
    </row>
    <row r="23" customFormat="false" ht="16.5" hidden="false" customHeight="true" outlineLevel="0" collapsed="false">
      <c r="A23" s="3"/>
      <c r="B23" s="16" t="s">
        <v>23</v>
      </c>
      <c r="C23" s="46" t="n">
        <v>642926.85</v>
      </c>
      <c r="D23" s="43" t="n">
        <v>77803.95</v>
      </c>
      <c r="E23" s="43" t="n">
        <v>201245.75</v>
      </c>
      <c r="F23" s="47" t="n">
        <v>921976.55</v>
      </c>
      <c r="G23" s="48" t="n">
        <v>815677.79</v>
      </c>
      <c r="H23" s="49" t="n">
        <v>1.13031954688873</v>
      </c>
      <c r="I23" s="3"/>
    </row>
    <row r="24" customFormat="false" ht="16.5" hidden="false" customHeight="true" outlineLevel="0" collapsed="false">
      <c r="A24" s="3"/>
      <c r="B24" s="16" t="s">
        <v>24</v>
      </c>
      <c r="C24" s="46" t="n">
        <v>56737.0299999999</v>
      </c>
      <c r="D24" s="43" t="n">
        <v>15191.97</v>
      </c>
      <c r="E24" s="43" t="n">
        <v>34738.78</v>
      </c>
      <c r="F24" s="47" t="n">
        <v>106667.78</v>
      </c>
      <c r="G24" s="48" t="n">
        <v>127078.15</v>
      </c>
      <c r="H24" s="49" t="n">
        <v>0.839387258942627</v>
      </c>
      <c r="I24" s="3"/>
    </row>
    <row r="25" customFormat="false" ht="16.5" hidden="false" customHeight="true" outlineLevel="0" collapsed="false">
      <c r="A25" s="3"/>
      <c r="B25" s="20" t="s">
        <v>25</v>
      </c>
      <c r="C25" s="50" t="n">
        <v>459630.69</v>
      </c>
      <c r="D25" s="51" t="n">
        <v>66827.57</v>
      </c>
      <c r="E25" s="47" t="n">
        <v>283783.36</v>
      </c>
      <c r="F25" s="51" t="n">
        <v>810241.62</v>
      </c>
      <c r="G25" s="52" t="n">
        <v>995197.53</v>
      </c>
      <c r="H25" s="53" t="n">
        <v>0.814151558434836</v>
      </c>
      <c r="I25" s="3"/>
    </row>
    <row r="26" customFormat="false" ht="25.5" hidden="false" customHeight="true" outlineLevel="0" collapsed="false">
      <c r="A26" s="3"/>
      <c r="B26" s="24" t="s">
        <v>26</v>
      </c>
      <c r="C26" s="54" t="n">
        <v>4669119.45</v>
      </c>
      <c r="D26" s="55" t="n">
        <v>1306228.38</v>
      </c>
      <c r="E26" s="56" t="n">
        <v>4067466.73</v>
      </c>
      <c r="F26" s="57" t="n">
        <v>10042814.56</v>
      </c>
      <c r="G26" s="58" t="n">
        <v>12142039.22</v>
      </c>
      <c r="H26" s="59" t="n">
        <v>0.827111029542532</v>
      </c>
      <c r="I26" s="3"/>
    </row>
  </sheetData>
  <mergeCells count="2">
    <mergeCell ref="G1:H1"/>
    <mergeCell ref="G7:H7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422" t="s">
        <v>0</v>
      </c>
      <c r="G1" s="422"/>
    </row>
    <row r="2" customFormat="false" ht="18" hidden="false" customHeight="false" outlineLevel="0" collapsed="false">
      <c r="A2" s="3"/>
      <c r="B2" s="4" t="s">
        <v>367</v>
      </c>
      <c r="F2" s="410"/>
      <c r="G2" s="410"/>
      <c r="H2" s="561"/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37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546" t="s">
        <v>46</v>
      </c>
      <c r="C8" s="550" t="s">
        <v>369</v>
      </c>
      <c r="D8" s="551" t="s">
        <v>370</v>
      </c>
      <c r="E8" s="552" t="s">
        <v>81</v>
      </c>
      <c r="F8" s="552" t="s">
        <v>364</v>
      </c>
      <c r="G8" s="553" t="s">
        <v>323</v>
      </c>
    </row>
    <row r="9" customFormat="false" ht="15.75" hidden="false" customHeight="true" outlineLevel="0" collapsed="false">
      <c r="A9" s="3"/>
      <c r="B9" s="428" t="s">
        <v>29</v>
      </c>
      <c r="C9" s="79" t="n">
        <v>39135455.34</v>
      </c>
      <c r="D9" s="86" t="n">
        <v>12142039.17</v>
      </c>
      <c r="E9" s="562" t="n">
        <v>51277494.51</v>
      </c>
      <c r="F9" s="411" t="n">
        <v>2696934.8</v>
      </c>
      <c r="G9" s="455" t="n">
        <v>53974429.31</v>
      </c>
    </row>
    <row r="10" customFormat="false" ht="15.75" hidden="false" customHeight="true" outlineLevel="0" collapsed="false">
      <c r="A10" s="3"/>
      <c r="B10" s="430" t="s">
        <v>30</v>
      </c>
      <c r="C10" s="108" t="n">
        <v>3967794.93</v>
      </c>
      <c r="D10" s="90" t="n">
        <v>1800732.21</v>
      </c>
      <c r="E10" s="555" t="n">
        <v>5768527.14</v>
      </c>
      <c r="F10" s="398" t="n">
        <v>520081.39</v>
      </c>
      <c r="G10" s="456" t="n">
        <v>6288608.53</v>
      </c>
    </row>
    <row r="11" customFormat="false" ht="15.75" hidden="false" customHeight="true" outlineLevel="0" collapsed="false">
      <c r="A11" s="3"/>
      <c r="B11" s="430" t="s">
        <v>31</v>
      </c>
      <c r="C11" s="108" t="n">
        <v>13150562.45</v>
      </c>
      <c r="D11" s="90" t="n">
        <v>954847.7</v>
      </c>
      <c r="E11" s="555" t="n">
        <v>14105410.15</v>
      </c>
      <c r="F11" s="398" t="n">
        <v>247324.44</v>
      </c>
      <c r="G11" s="456" t="n">
        <v>14352734.59</v>
      </c>
    </row>
    <row r="12" customFormat="false" ht="15.75" hidden="false" customHeight="true" outlineLevel="0" collapsed="false">
      <c r="A12" s="3"/>
      <c r="B12" s="475" t="s">
        <v>32</v>
      </c>
      <c r="C12" s="108" t="n">
        <v>333969.41</v>
      </c>
      <c r="D12" s="90" t="n">
        <v>110524.06</v>
      </c>
      <c r="E12" s="555" t="n">
        <v>444493.47</v>
      </c>
      <c r="F12" s="398" t="n">
        <v>18801.51</v>
      </c>
      <c r="G12" s="456" t="n">
        <v>463294.98</v>
      </c>
    </row>
    <row r="13" customFormat="false" ht="15.75" hidden="false" customHeight="true" outlineLevel="0" collapsed="false">
      <c r="A13" s="3"/>
      <c r="B13" s="432" t="s">
        <v>33</v>
      </c>
      <c r="C13" s="88" t="n">
        <v>1195441.59</v>
      </c>
      <c r="D13" s="117" t="n">
        <v>507406.68</v>
      </c>
      <c r="E13" s="556" t="n">
        <v>1702848.27</v>
      </c>
      <c r="F13" s="400" t="n">
        <v>131073.21</v>
      </c>
      <c r="G13" s="457" t="n">
        <v>1833921.48</v>
      </c>
    </row>
    <row r="14" customFormat="false" ht="25.5" hidden="false" customHeight="true" outlineLevel="0" collapsed="false">
      <c r="A14" s="3"/>
      <c r="B14" s="434" t="s">
        <v>34</v>
      </c>
      <c r="C14" s="458" t="n">
        <v>57783223.72</v>
      </c>
      <c r="D14" s="460" t="n">
        <v>15515549.82</v>
      </c>
      <c r="E14" s="557" t="n">
        <v>73298773.54</v>
      </c>
      <c r="F14" s="557" t="n">
        <v>3614215.35</v>
      </c>
      <c r="G14" s="461" t="n">
        <v>76912988.89</v>
      </c>
    </row>
    <row r="15" customFormat="false" ht="12" hidden="false" customHeight="true" outlineLevel="0" collapsed="false">
      <c r="A15" s="3"/>
      <c r="B15" s="563"/>
      <c r="C15" s="564"/>
      <c r="D15" s="564"/>
      <c r="E15" s="564"/>
      <c r="F15" s="564"/>
      <c r="G15" s="564"/>
    </row>
    <row r="16" customFormat="false" ht="15" hidden="false" customHeight="true" outlineLevel="0" collapsed="false">
      <c r="A16" s="3"/>
      <c r="B16" s="6" t="s">
        <v>209</v>
      </c>
    </row>
    <row r="17" customFormat="false" ht="11.25" hidden="false" customHeight="true" outlineLevel="0" collapsed="false">
      <c r="A17" s="3"/>
      <c r="B17" s="5"/>
      <c r="C17" s="5"/>
      <c r="F17" s="37" t="s">
        <v>190</v>
      </c>
      <c r="G17" s="37"/>
    </row>
    <row r="18" customFormat="false" ht="51" hidden="false" customHeight="true" outlineLevel="0" collapsed="false">
      <c r="A18" s="3"/>
      <c r="B18" s="546" t="s">
        <v>46</v>
      </c>
      <c r="C18" s="550" t="s">
        <v>369</v>
      </c>
      <c r="D18" s="551" t="s">
        <v>370</v>
      </c>
      <c r="E18" s="552" t="s">
        <v>81</v>
      </c>
      <c r="F18" s="552" t="s">
        <v>364</v>
      </c>
      <c r="G18" s="553" t="s">
        <v>323</v>
      </c>
    </row>
    <row r="19" customFormat="false" ht="15.75" hidden="false" customHeight="true" outlineLevel="0" collapsed="false">
      <c r="A19" s="3"/>
      <c r="B19" s="428" t="s">
        <v>29</v>
      </c>
      <c r="C19" s="236" t="n">
        <v>0.725073999675422</v>
      </c>
      <c r="D19" s="240" t="n">
        <v>0.224959102397594</v>
      </c>
      <c r="E19" s="565" t="n">
        <v>0.950033102073016</v>
      </c>
      <c r="F19" s="416" t="n">
        <v>0.0499668979269843</v>
      </c>
      <c r="G19" s="450" t="n">
        <v>1</v>
      </c>
      <c r="I19" s="28"/>
      <c r="J19" s="28"/>
      <c r="K19" s="28"/>
    </row>
    <row r="20" customFormat="false" ht="15.75" hidden="false" customHeight="true" outlineLevel="0" collapsed="false">
      <c r="A20" s="3"/>
      <c r="B20" s="430" t="s">
        <v>30</v>
      </c>
      <c r="C20" s="242" t="n">
        <v>0.630949583055061</v>
      </c>
      <c r="D20" s="239" t="n">
        <v>0.286348275840284</v>
      </c>
      <c r="E20" s="558" t="n">
        <v>0.917297858895345</v>
      </c>
      <c r="F20" s="405" t="n">
        <v>0.0827021411046555</v>
      </c>
      <c r="G20" s="451" t="n">
        <v>1</v>
      </c>
      <c r="I20" s="28"/>
      <c r="J20" s="28"/>
      <c r="K20" s="28"/>
    </row>
    <row r="21" customFormat="false" ht="15.75" hidden="false" customHeight="true" outlineLevel="0" collapsed="false">
      <c r="A21" s="3"/>
      <c r="B21" s="430" t="s">
        <v>31</v>
      </c>
      <c r="C21" s="242" t="n">
        <v>0.91624089942849</v>
      </c>
      <c r="D21" s="239" t="n">
        <v>0.066527231728041</v>
      </c>
      <c r="E21" s="558" t="n">
        <v>0.982768131156531</v>
      </c>
      <c r="F21" s="405" t="n">
        <v>0.0172318688434689</v>
      </c>
      <c r="G21" s="451" t="n">
        <v>1</v>
      </c>
      <c r="I21" s="28"/>
      <c r="J21" s="28"/>
      <c r="K21" s="28"/>
    </row>
    <row r="22" customFormat="false" ht="15.75" hidden="false" customHeight="true" outlineLevel="0" collapsed="false">
      <c r="A22" s="3"/>
      <c r="B22" s="475" t="s">
        <v>32</v>
      </c>
      <c r="C22" s="242" t="n">
        <v>0.720856958130649</v>
      </c>
      <c r="D22" s="239" t="n">
        <v>0.238560884039797</v>
      </c>
      <c r="E22" s="558" t="n">
        <v>0.959417842170446</v>
      </c>
      <c r="F22" s="405" t="n">
        <v>0.0405821578295539</v>
      </c>
      <c r="G22" s="451" t="n">
        <v>1</v>
      </c>
      <c r="I22" s="28"/>
      <c r="J22" s="28"/>
      <c r="K22" s="28"/>
    </row>
    <row r="23" customFormat="false" ht="15.75" hidden="false" customHeight="true" outlineLevel="0" collapsed="false">
      <c r="A23" s="3"/>
      <c r="B23" s="432" t="s">
        <v>33</v>
      </c>
      <c r="C23" s="246" t="n">
        <v>0.651849930892352</v>
      </c>
      <c r="D23" s="325" t="n">
        <v>0.276678519518731</v>
      </c>
      <c r="E23" s="559" t="n">
        <v>0.928528450411083</v>
      </c>
      <c r="F23" s="407" t="n">
        <v>0.071471549588917</v>
      </c>
      <c r="G23" s="452" t="n">
        <v>1</v>
      </c>
      <c r="I23" s="3"/>
      <c r="J23" s="28"/>
      <c r="K23" s="28"/>
    </row>
    <row r="24" customFormat="false" ht="25.5" hidden="false" customHeight="true" outlineLevel="0" collapsed="false">
      <c r="A24" s="3"/>
      <c r="B24" s="434" t="s">
        <v>34</v>
      </c>
      <c r="C24" s="435" t="n">
        <v>0.751280434604366</v>
      </c>
      <c r="D24" s="437" t="n">
        <v>0.201728603242687</v>
      </c>
      <c r="E24" s="560" t="n">
        <v>0.953009037847053</v>
      </c>
      <c r="F24" s="560" t="n">
        <v>0.0469909621529467</v>
      </c>
      <c r="G24" s="454" t="n">
        <v>1</v>
      </c>
      <c r="I24" s="28"/>
      <c r="J24" s="28"/>
      <c r="K24" s="28"/>
    </row>
  </sheetData>
  <mergeCells count="3">
    <mergeCell ref="F1:G1"/>
    <mergeCell ref="F7:G7"/>
    <mergeCell ref="F17:G17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79.85"/>
    <col collapsed="false" customWidth="true" hidden="false" outlineLevel="0" max="3" min="3" style="3" width="48.13"/>
    <col collapsed="false" customWidth="false" hidden="false" outlineLevel="0" max="8" min="4" style="3" width="11.42"/>
    <col collapsed="false" customWidth="true" hidden="false" outlineLevel="0" max="9" min="9" style="3" width="56.7"/>
    <col collapsed="false" customWidth="false" hidden="false" outlineLevel="0" max="13" min="10" style="28" width="11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J1" s="3"/>
      <c r="K1" s="3"/>
      <c r="L1" s="3"/>
    </row>
    <row r="2" customFormat="false" ht="16.5" hidden="false" customHeight="true" outlineLevel="0" collapsed="false">
      <c r="A2" s="566" t="s">
        <v>372</v>
      </c>
      <c r="B2" s="566"/>
      <c r="C2" s="567"/>
      <c r="J2" s="3"/>
      <c r="K2" s="3"/>
      <c r="L2" s="3"/>
    </row>
    <row r="3" customFormat="false" ht="6" hidden="false" customHeight="true" outlineLevel="0" collapsed="false">
      <c r="A3" s="568"/>
      <c r="B3" s="568"/>
      <c r="C3" s="569"/>
    </row>
    <row r="4" customFormat="false" ht="16.5" hidden="false" customHeight="true" outlineLevel="0" collapsed="false">
      <c r="A4" s="568" t="s">
        <v>373</v>
      </c>
      <c r="B4" s="568"/>
      <c r="C4" s="569"/>
    </row>
    <row r="5" customFormat="false" ht="6" hidden="false" customHeight="true" outlineLevel="0" collapsed="false"/>
    <row r="6" customFormat="false" ht="30" hidden="false" customHeight="true" outlineLevel="0" collapsed="false">
      <c r="A6" s="570" t="s">
        <v>374</v>
      </c>
      <c r="B6" s="571"/>
      <c r="C6" s="572"/>
    </row>
    <row r="7" customFormat="false" ht="6" hidden="false" customHeight="true" outlineLevel="0" collapsed="false"/>
    <row r="8" customFormat="false" ht="12" hidden="false" customHeight="true" outlineLevel="0" collapsed="false">
      <c r="B8" s="573" t="s">
        <v>371</v>
      </c>
      <c r="C8" s="573"/>
      <c r="D8" s="574"/>
      <c r="E8" s="574"/>
      <c r="F8" s="574"/>
      <c r="G8" s="574"/>
      <c r="H8" s="574"/>
      <c r="I8" s="574"/>
    </row>
    <row r="9" customFormat="false" ht="12" hidden="false" customHeight="true" outlineLevel="0" collapsed="false">
      <c r="B9" s="573" t="s">
        <v>368</v>
      </c>
      <c r="C9" s="573"/>
      <c r="D9" s="574"/>
      <c r="E9" s="574"/>
      <c r="F9" s="574"/>
      <c r="G9" s="574"/>
      <c r="H9" s="574"/>
      <c r="I9" s="574"/>
    </row>
    <row r="10" customFormat="false" ht="6" hidden="false" customHeight="true" outlineLevel="0" collapsed="false">
      <c r="B10" s="575"/>
      <c r="C10" s="576"/>
      <c r="D10" s="576"/>
      <c r="E10" s="576"/>
      <c r="F10" s="576"/>
      <c r="G10" s="576"/>
      <c r="H10" s="576"/>
      <c r="I10" s="576"/>
    </row>
    <row r="11" customFormat="false" ht="12.75" hidden="false" customHeight="true" outlineLevel="0" collapsed="false">
      <c r="B11" s="573" t="s">
        <v>366</v>
      </c>
      <c r="C11" s="573"/>
      <c r="D11" s="574"/>
      <c r="E11" s="574"/>
      <c r="F11" s="574"/>
      <c r="G11" s="574"/>
      <c r="H11" s="574"/>
      <c r="I11" s="574"/>
    </row>
    <row r="12" customFormat="false" ht="12.75" hidden="false" customHeight="true" outlineLevel="0" collapsed="false">
      <c r="B12" s="573" t="s">
        <v>361</v>
      </c>
      <c r="C12" s="573"/>
      <c r="D12" s="574"/>
      <c r="E12" s="574"/>
      <c r="F12" s="574"/>
      <c r="G12" s="574"/>
      <c r="H12" s="574"/>
      <c r="I12" s="574"/>
    </row>
    <row r="13" customFormat="false" ht="12.75" hidden="false" customHeight="true" outlineLevel="0" collapsed="false">
      <c r="B13" s="573" t="s">
        <v>360</v>
      </c>
      <c r="C13" s="573"/>
      <c r="D13" s="574"/>
      <c r="E13" s="574"/>
      <c r="F13" s="574"/>
      <c r="G13" s="574"/>
      <c r="H13" s="574"/>
      <c r="I13" s="574"/>
    </row>
    <row r="14" customFormat="false" ht="12.75" hidden="false" customHeight="true" outlineLevel="0" collapsed="false">
      <c r="B14" s="573" t="s">
        <v>359</v>
      </c>
      <c r="C14" s="573"/>
      <c r="D14" s="574"/>
      <c r="E14" s="574"/>
      <c r="F14" s="574"/>
      <c r="G14" s="574"/>
      <c r="H14" s="574"/>
      <c r="I14" s="574"/>
      <c r="K14" s="577"/>
    </row>
    <row r="15" customFormat="false" ht="12.75" hidden="false" customHeight="true" outlineLevel="0" collapsed="false">
      <c r="B15" s="573" t="s">
        <v>358</v>
      </c>
      <c r="C15" s="573"/>
      <c r="D15" s="574"/>
      <c r="E15" s="574"/>
      <c r="F15" s="574"/>
      <c r="G15" s="574"/>
      <c r="H15" s="574"/>
      <c r="I15" s="574"/>
    </row>
    <row r="16" customFormat="false" ht="12.75" hidden="false" customHeight="true" outlineLevel="0" collapsed="false">
      <c r="B16" s="573" t="s">
        <v>375</v>
      </c>
      <c r="C16" s="573"/>
      <c r="D16" s="574"/>
      <c r="E16" s="574"/>
      <c r="F16" s="574"/>
      <c r="G16" s="574"/>
      <c r="H16" s="574"/>
      <c r="I16" s="574"/>
    </row>
    <row r="17" customFormat="false" ht="6" hidden="false" customHeight="true" outlineLevel="0" collapsed="false">
      <c r="B17" s="575"/>
      <c r="C17" s="576"/>
      <c r="D17" s="576"/>
      <c r="E17" s="576"/>
      <c r="F17" s="576"/>
      <c r="G17" s="576"/>
      <c r="H17" s="576"/>
      <c r="I17" s="576"/>
    </row>
    <row r="18" customFormat="false" ht="12.75" hidden="false" customHeight="true" outlineLevel="0" collapsed="false">
      <c r="B18" s="573" t="s">
        <v>355</v>
      </c>
      <c r="C18" s="573"/>
      <c r="D18" s="574"/>
      <c r="E18" s="574"/>
      <c r="F18" s="574"/>
      <c r="G18" s="574"/>
      <c r="H18" s="574"/>
      <c r="I18" s="574"/>
    </row>
    <row r="19" customFormat="false" ht="12.75" hidden="false" customHeight="true" outlineLevel="0" collapsed="false">
      <c r="B19" s="573" t="s">
        <v>376</v>
      </c>
      <c r="C19" s="573"/>
      <c r="D19" s="574"/>
      <c r="E19" s="574"/>
      <c r="F19" s="574"/>
      <c r="G19" s="574"/>
      <c r="H19" s="574"/>
      <c r="I19" s="574"/>
    </row>
    <row r="20" customFormat="false" ht="12.75" hidden="false" customHeight="true" outlineLevel="0" collapsed="false">
      <c r="B20" s="573" t="s">
        <v>349</v>
      </c>
      <c r="C20" s="573"/>
      <c r="D20" s="574"/>
      <c r="E20" s="574"/>
      <c r="F20" s="574"/>
      <c r="G20" s="574"/>
      <c r="H20" s="574"/>
      <c r="I20" s="574"/>
    </row>
    <row r="21" customFormat="false" ht="12.75" hidden="false" customHeight="true" outlineLevel="0" collapsed="false">
      <c r="B21" s="573" t="s">
        <v>348</v>
      </c>
      <c r="C21" s="573"/>
      <c r="D21" s="574"/>
      <c r="E21" s="574"/>
      <c r="F21" s="574"/>
      <c r="G21" s="574"/>
      <c r="H21" s="574"/>
      <c r="I21" s="574"/>
    </row>
    <row r="22" customFormat="false" ht="12.75" hidden="false" customHeight="true" outlineLevel="0" collapsed="false">
      <c r="B22" s="573" t="s">
        <v>347</v>
      </c>
      <c r="C22" s="573"/>
      <c r="D22" s="574"/>
      <c r="E22" s="574"/>
      <c r="F22" s="574"/>
      <c r="G22" s="574"/>
      <c r="H22" s="574"/>
      <c r="I22" s="574"/>
    </row>
    <row r="23" customFormat="false" ht="12.75" hidden="false" customHeight="true" outlineLevel="0" collapsed="false">
      <c r="B23" s="573" t="s">
        <v>377</v>
      </c>
      <c r="C23" s="578"/>
      <c r="D23" s="574"/>
      <c r="E23" s="574"/>
      <c r="F23" s="574"/>
      <c r="G23" s="574"/>
      <c r="H23" s="574"/>
      <c r="I23" s="574"/>
    </row>
    <row r="24" customFormat="false" ht="6" hidden="false" customHeight="true" outlineLevel="0" collapsed="false">
      <c r="B24" s="575"/>
      <c r="C24" s="576"/>
      <c r="D24" s="576"/>
      <c r="E24" s="576"/>
      <c r="F24" s="576"/>
      <c r="G24" s="576"/>
      <c r="H24" s="576"/>
      <c r="I24" s="576"/>
    </row>
    <row r="25" customFormat="false" ht="12.75" hidden="false" customHeight="true" outlineLevel="0" collapsed="false">
      <c r="B25" s="573" t="s">
        <v>335</v>
      </c>
      <c r="C25" s="573"/>
      <c r="D25" s="574"/>
      <c r="E25" s="574"/>
      <c r="F25" s="574"/>
      <c r="G25" s="574"/>
      <c r="H25" s="574"/>
      <c r="I25" s="574"/>
    </row>
    <row r="26" customFormat="false" ht="12.75" hidden="false" customHeight="true" outlineLevel="0" collapsed="false">
      <c r="B26" s="573" t="s">
        <v>328</v>
      </c>
      <c r="C26" s="573"/>
      <c r="D26" s="574"/>
      <c r="E26" s="574"/>
      <c r="F26" s="574"/>
      <c r="G26" s="574"/>
      <c r="H26" s="574"/>
      <c r="I26" s="574"/>
    </row>
    <row r="27" customFormat="false" ht="6" hidden="false" customHeight="true" outlineLevel="0" collapsed="false">
      <c r="B27" s="575"/>
      <c r="C27" s="576"/>
      <c r="D27" s="576"/>
      <c r="E27" s="576"/>
      <c r="F27" s="576"/>
      <c r="G27" s="576"/>
      <c r="H27" s="576"/>
      <c r="I27" s="576"/>
    </row>
    <row r="28" customFormat="false" ht="12.75" hidden="false" customHeight="true" outlineLevel="0" collapsed="false">
      <c r="B28" s="573" t="s">
        <v>326</v>
      </c>
      <c r="C28" s="573"/>
      <c r="D28" s="574"/>
      <c r="E28" s="574"/>
      <c r="F28" s="574"/>
      <c r="G28" s="574"/>
      <c r="H28" s="574"/>
      <c r="I28" s="574"/>
    </row>
    <row r="29" customFormat="false" ht="12.75" hidden="false" customHeight="true" outlineLevel="0" collapsed="false">
      <c r="B29" s="573" t="s">
        <v>325</v>
      </c>
      <c r="C29" s="573"/>
      <c r="D29" s="574"/>
      <c r="E29" s="574"/>
      <c r="F29" s="574"/>
      <c r="G29" s="574"/>
      <c r="H29" s="574"/>
      <c r="I29" s="574"/>
    </row>
    <row r="30" customFormat="false" ht="12.75" hidden="false" customHeight="true" outlineLevel="0" collapsed="false">
      <c r="B30" s="573" t="s">
        <v>324</v>
      </c>
      <c r="C30" s="573"/>
      <c r="D30" s="574"/>
      <c r="E30" s="574"/>
      <c r="F30" s="574"/>
      <c r="G30" s="574"/>
      <c r="H30" s="574"/>
      <c r="I30" s="574"/>
    </row>
    <row r="31" customFormat="false" ht="12.75" hidden="false" customHeight="true" outlineLevel="0" collapsed="false">
      <c r="B31" s="573" t="s">
        <v>378</v>
      </c>
      <c r="C31" s="578"/>
      <c r="D31" s="574"/>
      <c r="E31" s="574"/>
      <c r="F31" s="574"/>
      <c r="G31" s="574"/>
      <c r="H31" s="574"/>
      <c r="I31" s="574"/>
    </row>
    <row r="32" customFormat="false" ht="6" hidden="false" customHeight="true" outlineLevel="0" collapsed="false">
      <c r="B32" s="575"/>
      <c r="C32" s="576"/>
      <c r="D32" s="576"/>
      <c r="E32" s="576"/>
      <c r="F32" s="576"/>
      <c r="G32" s="576"/>
      <c r="H32" s="576"/>
      <c r="I32" s="576"/>
    </row>
    <row r="33" customFormat="false" ht="12.75" hidden="false" customHeight="true" outlineLevel="0" collapsed="false">
      <c r="B33" s="573" t="s">
        <v>319</v>
      </c>
      <c r="C33" s="573"/>
      <c r="D33" s="574"/>
      <c r="E33" s="574"/>
      <c r="F33" s="574"/>
      <c r="G33" s="574"/>
      <c r="H33" s="574"/>
      <c r="I33" s="574"/>
    </row>
    <row r="34" customFormat="false" ht="12.75" hidden="false" customHeight="true" outlineLevel="0" collapsed="false">
      <c r="B34" s="573" t="s">
        <v>318</v>
      </c>
      <c r="C34" s="573"/>
      <c r="D34" s="574"/>
      <c r="E34" s="574"/>
      <c r="F34" s="574"/>
      <c r="G34" s="574"/>
      <c r="H34" s="574"/>
      <c r="I34" s="574"/>
    </row>
    <row r="35" customFormat="false" ht="12.75" hidden="false" customHeight="true" outlineLevel="0" collapsed="false">
      <c r="B35" s="573" t="s">
        <v>317</v>
      </c>
      <c r="C35" s="573"/>
      <c r="D35" s="574"/>
      <c r="E35" s="574"/>
      <c r="F35" s="574"/>
      <c r="G35" s="574"/>
      <c r="H35" s="574"/>
      <c r="I35" s="574"/>
    </row>
    <row r="36" customFormat="false" ht="12.75" hidden="false" customHeight="true" outlineLevel="0" collapsed="false">
      <c r="B36" s="573" t="s">
        <v>379</v>
      </c>
      <c r="C36" s="578"/>
      <c r="D36" s="574"/>
      <c r="E36" s="574"/>
      <c r="F36" s="574"/>
      <c r="G36" s="574"/>
      <c r="H36" s="574"/>
      <c r="I36" s="574"/>
    </row>
    <row r="37" customFormat="false" ht="6" hidden="false" customHeight="true" outlineLevel="0" collapsed="false">
      <c r="B37" s="575"/>
      <c r="C37" s="576"/>
      <c r="D37" s="576"/>
      <c r="E37" s="576"/>
      <c r="F37" s="576"/>
      <c r="G37" s="576"/>
      <c r="H37" s="576"/>
      <c r="I37" s="576"/>
    </row>
    <row r="38" customFormat="false" ht="12.75" hidden="false" customHeight="true" outlineLevel="0" collapsed="false">
      <c r="B38" s="573" t="s">
        <v>314</v>
      </c>
      <c r="C38" s="573"/>
      <c r="D38" s="574"/>
      <c r="E38" s="574"/>
      <c r="F38" s="574"/>
      <c r="G38" s="574"/>
      <c r="H38" s="574"/>
      <c r="I38" s="574"/>
    </row>
    <row r="39" customFormat="false" ht="12.75" hidden="false" customHeight="true" outlineLevel="0" collapsed="false">
      <c r="B39" s="573" t="s">
        <v>313</v>
      </c>
      <c r="C39" s="573"/>
      <c r="D39" s="574"/>
      <c r="E39" s="574"/>
      <c r="F39" s="574"/>
      <c r="G39" s="574"/>
      <c r="H39" s="574"/>
      <c r="I39" s="574"/>
    </row>
    <row r="40" customFormat="false" ht="12.75" hidden="false" customHeight="true" outlineLevel="0" collapsed="false">
      <c r="B40" s="573" t="s">
        <v>312</v>
      </c>
      <c r="C40" s="573"/>
      <c r="D40" s="574"/>
      <c r="E40" s="574"/>
      <c r="F40" s="574"/>
      <c r="G40" s="574"/>
      <c r="H40" s="574"/>
      <c r="I40" s="574"/>
    </row>
    <row r="41" customFormat="false" ht="12.75" hidden="false" customHeight="true" outlineLevel="0" collapsed="false">
      <c r="B41" s="573" t="s">
        <v>380</v>
      </c>
      <c r="C41" s="578"/>
      <c r="D41" s="574"/>
      <c r="E41" s="574"/>
      <c r="F41" s="574"/>
      <c r="G41" s="574"/>
      <c r="H41" s="574"/>
      <c r="I41" s="574"/>
    </row>
    <row r="42" customFormat="false" ht="6" hidden="false" customHeight="true" outlineLevel="0" collapsed="false">
      <c r="B42" s="575"/>
      <c r="C42" s="576"/>
      <c r="D42" s="576"/>
      <c r="E42" s="576"/>
      <c r="F42" s="576"/>
      <c r="G42" s="576"/>
      <c r="H42" s="576"/>
      <c r="I42" s="576"/>
    </row>
    <row r="43" customFormat="false" ht="12.75" hidden="false" customHeight="true" outlineLevel="0" collapsed="false">
      <c r="B43" s="573" t="s">
        <v>299</v>
      </c>
      <c r="C43" s="573"/>
      <c r="D43" s="574"/>
      <c r="E43" s="574"/>
      <c r="F43" s="574"/>
      <c r="G43" s="574"/>
      <c r="H43" s="574"/>
      <c r="I43" s="574"/>
    </row>
    <row r="44" customFormat="false" ht="12.75" hidden="false" customHeight="true" outlineLevel="0" collapsed="false">
      <c r="B44" s="573" t="s">
        <v>298</v>
      </c>
      <c r="C44" s="573"/>
      <c r="D44" s="574"/>
      <c r="E44" s="574"/>
      <c r="F44" s="574"/>
      <c r="G44" s="574"/>
      <c r="H44" s="574"/>
      <c r="I44" s="574"/>
    </row>
    <row r="45" customFormat="false" ht="12.75" hidden="false" customHeight="true" outlineLevel="0" collapsed="false">
      <c r="B45" s="573" t="s">
        <v>297</v>
      </c>
      <c r="C45" s="573"/>
      <c r="D45" s="574"/>
      <c r="E45" s="574"/>
      <c r="F45" s="574"/>
      <c r="G45" s="574"/>
      <c r="H45" s="574"/>
      <c r="I45" s="574"/>
    </row>
    <row r="46" customFormat="false" ht="12.75" hidden="false" customHeight="true" outlineLevel="0" collapsed="false">
      <c r="B46" s="573" t="s">
        <v>381</v>
      </c>
      <c r="C46" s="578"/>
      <c r="D46" s="574"/>
      <c r="E46" s="574"/>
      <c r="F46" s="574"/>
      <c r="G46" s="574"/>
      <c r="H46" s="574"/>
      <c r="I46" s="574"/>
    </row>
    <row r="47" customFormat="false" ht="6" hidden="false" customHeight="true" outlineLevel="0" collapsed="false">
      <c r="B47" s="579"/>
    </row>
    <row r="48" customFormat="false" ht="30" hidden="false" customHeight="true" outlineLevel="0" collapsed="false">
      <c r="A48" s="580" t="s">
        <v>382</v>
      </c>
      <c r="B48" s="581"/>
      <c r="C48" s="582"/>
    </row>
    <row r="49" customFormat="false" ht="6" hidden="false" customHeight="true" outlineLevel="0" collapsed="false">
      <c r="B49" s="579"/>
    </row>
    <row r="50" customFormat="false" ht="12.75" hidden="false" customHeight="true" outlineLevel="0" collapsed="false">
      <c r="B50" s="583" t="s">
        <v>284</v>
      </c>
      <c r="C50" s="584"/>
      <c r="D50" s="574"/>
      <c r="E50" s="574"/>
      <c r="F50" s="574"/>
      <c r="G50" s="574"/>
      <c r="H50" s="574"/>
      <c r="I50" s="574"/>
    </row>
    <row r="51" customFormat="false" ht="12.75" hidden="false" customHeight="true" outlineLevel="0" collapsed="false">
      <c r="B51" s="583" t="s">
        <v>283</v>
      </c>
      <c r="C51" s="584"/>
      <c r="D51" s="574"/>
      <c r="E51" s="574"/>
      <c r="F51" s="574"/>
      <c r="G51" s="574"/>
      <c r="H51" s="574"/>
      <c r="I51" s="574"/>
    </row>
    <row r="52" customFormat="false" ht="12.75" hidden="false" customHeight="true" outlineLevel="0" collapsed="false">
      <c r="B52" s="583" t="s">
        <v>282</v>
      </c>
      <c r="C52" s="584"/>
      <c r="D52" s="574"/>
      <c r="E52" s="574"/>
      <c r="F52" s="574"/>
      <c r="G52" s="574"/>
      <c r="H52" s="574"/>
      <c r="I52" s="574"/>
    </row>
    <row r="53" customFormat="false" ht="12.75" hidden="false" customHeight="true" outlineLevel="0" collapsed="false">
      <c r="B53" s="583" t="s">
        <v>275</v>
      </c>
      <c r="C53" s="584"/>
      <c r="D53" s="574"/>
      <c r="E53" s="574"/>
      <c r="F53" s="574"/>
      <c r="G53" s="574"/>
      <c r="H53" s="574"/>
      <c r="I53" s="574"/>
    </row>
    <row r="54" customFormat="false" ht="6" hidden="false" customHeight="true" outlineLevel="0" collapsed="false">
      <c r="B54" s="579"/>
    </row>
    <row r="55" customFormat="false" ht="12.75" hidden="false" customHeight="true" outlineLevel="0" collapsed="false">
      <c r="B55" s="583" t="s">
        <v>273</v>
      </c>
      <c r="C55" s="584"/>
      <c r="D55" s="574"/>
      <c r="E55" s="574"/>
      <c r="F55" s="574"/>
      <c r="G55" s="574"/>
      <c r="H55" s="574"/>
      <c r="I55" s="574"/>
    </row>
    <row r="56" customFormat="false" ht="12.75" hidden="false" customHeight="true" outlineLevel="0" collapsed="false">
      <c r="B56" s="583" t="s">
        <v>271</v>
      </c>
      <c r="C56" s="584"/>
      <c r="D56" s="574"/>
      <c r="E56" s="574"/>
      <c r="F56" s="574"/>
      <c r="G56" s="574"/>
      <c r="H56" s="574"/>
      <c r="I56" s="574"/>
    </row>
    <row r="57" customFormat="false" ht="12.75" hidden="false" customHeight="true" outlineLevel="0" collapsed="false">
      <c r="B57" s="583" t="s">
        <v>270</v>
      </c>
      <c r="C57" s="584"/>
      <c r="D57" s="574"/>
      <c r="E57" s="574"/>
      <c r="F57" s="574"/>
      <c r="G57" s="574"/>
      <c r="H57" s="574"/>
      <c r="I57" s="574"/>
    </row>
    <row r="58" customFormat="false" ht="12.75" hidden="false" customHeight="true" outlineLevel="0" collapsed="false">
      <c r="B58" s="583" t="s">
        <v>263</v>
      </c>
      <c r="C58" s="584"/>
      <c r="D58" s="574"/>
      <c r="E58" s="574"/>
      <c r="F58" s="574"/>
      <c r="G58" s="574"/>
      <c r="H58" s="574"/>
      <c r="I58" s="574"/>
    </row>
    <row r="59" customFormat="false" ht="6" hidden="false" customHeight="true" outlineLevel="0" collapsed="false">
      <c r="B59" s="579"/>
    </row>
    <row r="60" customFormat="false" ht="12.75" hidden="false" customHeight="true" outlineLevel="0" collapsed="false">
      <c r="B60" s="583" t="s">
        <v>261</v>
      </c>
      <c r="C60" s="584"/>
      <c r="D60" s="574"/>
      <c r="E60" s="574"/>
      <c r="F60" s="574"/>
      <c r="G60" s="574"/>
      <c r="H60" s="574"/>
      <c r="I60" s="574"/>
    </row>
    <row r="61" customFormat="false" ht="12.75" hidden="false" customHeight="true" outlineLevel="0" collapsed="false">
      <c r="B61" s="583" t="s">
        <v>260</v>
      </c>
      <c r="C61" s="584"/>
      <c r="D61" s="574"/>
      <c r="E61" s="574"/>
      <c r="F61" s="574"/>
      <c r="G61" s="574"/>
      <c r="H61" s="574"/>
      <c r="I61" s="574"/>
    </row>
    <row r="62" customFormat="false" ht="12.75" hidden="false" customHeight="true" outlineLevel="0" collapsed="false">
      <c r="B62" s="583" t="s">
        <v>259</v>
      </c>
      <c r="C62" s="584"/>
      <c r="D62" s="574"/>
      <c r="E62" s="574"/>
      <c r="F62" s="574"/>
      <c r="G62" s="574"/>
      <c r="H62" s="574"/>
      <c r="I62" s="574"/>
    </row>
    <row r="63" customFormat="false" ht="12.75" hidden="false" customHeight="true" outlineLevel="0" collapsed="false">
      <c r="B63" s="583" t="s">
        <v>254</v>
      </c>
      <c r="C63" s="584"/>
      <c r="D63" s="574"/>
      <c r="E63" s="574"/>
      <c r="F63" s="574"/>
      <c r="G63" s="574"/>
      <c r="H63" s="574"/>
      <c r="I63" s="574"/>
    </row>
    <row r="64" customFormat="false" ht="6" hidden="false" customHeight="true" outlineLevel="0" collapsed="false">
      <c r="B64" s="579"/>
    </row>
    <row r="65" customFormat="false" ht="12.75" hidden="false" customHeight="true" outlineLevel="0" collapsed="false">
      <c r="B65" s="583" t="s">
        <v>252</v>
      </c>
      <c r="C65" s="584"/>
      <c r="D65" s="574"/>
      <c r="E65" s="574"/>
      <c r="F65" s="574"/>
      <c r="G65" s="574"/>
      <c r="H65" s="574"/>
      <c r="I65" s="574"/>
    </row>
    <row r="66" customFormat="false" ht="12.75" hidden="false" customHeight="true" outlineLevel="0" collapsed="false">
      <c r="B66" s="583" t="s">
        <v>251</v>
      </c>
      <c r="C66" s="584"/>
      <c r="D66" s="574"/>
      <c r="E66" s="574"/>
      <c r="F66" s="574"/>
      <c r="G66" s="574"/>
      <c r="H66" s="574"/>
      <c r="I66" s="574"/>
    </row>
    <row r="67" customFormat="false" ht="12.75" hidden="false" customHeight="true" outlineLevel="0" collapsed="false">
      <c r="B67" s="583" t="s">
        <v>250</v>
      </c>
      <c r="C67" s="584"/>
      <c r="D67" s="574"/>
      <c r="E67" s="574"/>
      <c r="F67" s="574"/>
      <c r="G67" s="574"/>
      <c r="H67" s="574"/>
      <c r="I67" s="574"/>
    </row>
    <row r="68" customFormat="false" ht="12.75" hidden="false" customHeight="true" outlineLevel="0" collapsed="false">
      <c r="B68" s="583" t="s">
        <v>246</v>
      </c>
      <c r="C68" s="584"/>
      <c r="D68" s="574"/>
      <c r="E68" s="574"/>
      <c r="F68" s="574"/>
      <c r="G68" s="574"/>
      <c r="H68" s="574"/>
      <c r="I68" s="574"/>
    </row>
    <row r="69" customFormat="false" ht="6" hidden="false" customHeight="true" outlineLevel="0" collapsed="false">
      <c r="B69" s="579"/>
    </row>
    <row r="70" customFormat="false" ht="12.75" hidden="false" customHeight="true" outlineLevel="0" collapsed="false">
      <c r="B70" s="583" t="s">
        <v>244</v>
      </c>
      <c r="C70" s="584"/>
      <c r="D70" s="574"/>
      <c r="E70" s="574"/>
      <c r="F70" s="574"/>
      <c r="G70" s="574"/>
      <c r="H70" s="574"/>
      <c r="I70" s="574"/>
    </row>
    <row r="71" customFormat="false" ht="12.75" hidden="false" customHeight="true" outlineLevel="0" collapsed="false">
      <c r="B71" s="583" t="s">
        <v>243</v>
      </c>
      <c r="C71" s="584"/>
      <c r="D71" s="574"/>
      <c r="E71" s="574"/>
      <c r="F71" s="574"/>
      <c r="G71" s="574"/>
      <c r="H71" s="574"/>
      <c r="I71" s="574"/>
    </row>
    <row r="72" customFormat="false" ht="12.75" hidden="false" customHeight="true" outlineLevel="0" collapsed="false">
      <c r="B72" s="583" t="s">
        <v>242</v>
      </c>
      <c r="C72" s="584"/>
      <c r="D72" s="574"/>
      <c r="E72" s="574"/>
      <c r="F72" s="574"/>
      <c r="G72" s="574"/>
      <c r="H72" s="574"/>
      <c r="I72" s="574"/>
    </row>
    <row r="73" customFormat="false" ht="12.75" hidden="false" customHeight="true" outlineLevel="0" collapsed="false">
      <c r="B73" s="583" t="s">
        <v>238</v>
      </c>
      <c r="C73" s="584"/>
      <c r="D73" s="574"/>
      <c r="E73" s="574"/>
      <c r="F73" s="574"/>
      <c r="G73" s="574"/>
      <c r="H73" s="574"/>
      <c r="I73" s="574"/>
    </row>
    <row r="74" customFormat="false" ht="6" hidden="false" customHeight="true" outlineLevel="0" collapsed="false">
      <c r="B74" s="579"/>
    </row>
    <row r="75" customFormat="false" ht="12.75" hidden="false" customHeight="true" outlineLevel="0" collapsed="false">
      <c r="B75" s="583" t="s">
        <v>235</v>
      </c>
      <c r="C75" s="584"/>
      <c r="D75" s="574"/>
      <c r="E75" s="574"/>
      <c r="F75" s="574"/>
      <c r="G75" s="574"/>
      <c r="H75" s="574"/>
      <c r="I75" s="574"/>
    </row>
    <row r="76" customFormat="false" ht="12.75" hidden="false" customHeight="true" outlineLevel="0" collapsed="false">
      <c r="B76" s="583" t="s">
        <v>234</v>
      </c>
      <c r="C76" s="584"/>
      <c r="D76" s="574"/>
      <c r="E76" s="574"/>
      <c r="F76" s="574"/>
      <c r="G76" s="574"/>
      <c r="H76" s="574"/>
      <c r="I76" s="574"/>
    </row>
    <row r="77" customFormat="false" ht="12.75" hidden="false" customHeight="true" outlineLevel="0" collapsed="false">
      <c r="B77" s="583" t="s">
        <v>233</v>
      </c>
      <c r="C77" s="584"/>
      <c r="D77" s="574"/>
      <c r="E77" s="574"/>
      <c r="F77" s="574"/>
      <c r="G77" s="574"/>
      <c r="H77" s="574"/>
      <c r="I77" s="574"/>
    </row>
    <row r="78" customFormat="false" ht="12.75" hidden="false" customHeight="true" outlineLevel="0" collapsed="false">
      <c r="B78" s="583" t="s">
        <v>228</v>
      </c>
      <c r="C78" s="584"/>
      <c r="D78" s="574"/>
      <c r="E78" s="574"/>
      <c r="F78" s="574"/>
      <c r="G78" s="574"/>
      <c r="H78" s="574"/>
      <c r="I78" s="574"/>
    </row>
    <row r="79" customFormat="false" ht="6" hidden="false" customHeight="true" outlineLevel="0" collapsed="false">
      <c r="B79" s="579"/>
    </row>
    <row r="80" customFormat="false" ht="12.75" hidden="false" customHeight="true" outlineLevel="0" collapsed="false">
      <c r="B80" s="583" t="s">
        <v>226</v>
      </c>
      <c r="C80" s="584"/>
      <c r="D80" s="574"/>
      <c r="E80" s="574"/>
      <c r="F80" s="574"/>
      <c r="G80" s="574"/>
      <c r="H80" s="574"/>
      <c r="I80" s="574"/>
    </row>
    <row r="81" customFormat="false" ht="12.75" hidden="false" customHeight="true" outlineLevel="0" collapsed="false">
      <c r="B81" s="583" t="s">
        <v>225</v>
      </c>
      <c r="C81" s="584"/>
      <c r="D81" s="574"/>
      <c r="E81" s="574"/>
      <c r="F81" s="574"/>
      <c r="G81" s="574"/>
      <c r="H81" s="574"/>
      <c r="I81" s="574"/>
    </row>
    <row r="82" customFormat="false" ht="12.75" hidden="false" customHeight="true" outlineLevel="0" collapsed="false">
      <c r="B82" s="583" t="s">
        <v>224</v>
      </c>
      <c r="C82" s="584"/>
      <c r="D82" s="574"/>
      <c r="E82" s="574"/>
      <c r="F82" s="574"/>
      <c r="G82" s="574"/>
      <c r="H82" s="574"/>
      <c r="I82" s="574"/>
    </row>
    <row r="83" customFormat="false" ht="12.75" hidden="false" customHeight="true" outlineLevel="0" collapsed="false">
      <c r="B83" s="583" t="s">
        <v>223</v>
      </c>
      <c r="C83" s="584"/>
      <c r="D83" s="574"/>
      <c r="E83" s="574"/>
      <c r="F83" s="574"/>
      <c r="G83" s="574"/>
      <c r="H83" s="574"/>
      <c r="I83" s="574"/>
    </row>
    <row r="84" customFormat="false" ht="12.75" hidden="false" customHeight="true" outlineLevel="0" collapsed="false">
      <c r="B84" s="583" t="s">
        <v>383</v>
      </c>
      <c r="C84" s="584"/>
      <c r="D84" s="574"/>
      <c r="E84" s="574"/>
      <c r="F84" s="574"/>
      <c r="G84" s="574"/>
      <c r="H84" s="574"/>
      <c r="I84" s="574"/>
    </row>
    <row r="85" customFormat="false" ht="6" hidden="false" customHeight="true" outlineLevel="0" collapsed="false">
      <c r="B85" s="579"/>
    </row>
    <row r="86" customFormat="false" ht="12.75" hidden="false" customHeight="true" outlineLevel="0" collapsed="false">
      <c r="B86" s="583" t="s">
        <v>218</v>
      </c>
      <c r="C86" s="584"/>
      <c r="D86" s="574"/>
      <c r="E86" s="574"/>
      <c r="F86" s="574"/>
      <c r="G86" s="574"/>
      <c r="H86" s="574"/>
      <c r="I86" s="574"/>
    </row>
    <row r="87" customFormat="false" ht="12.75" hidden="false" customHeight="true" outlineLevel="0" collapsed="false">
      <c r="B87" s="583" t="s">
        <v>217</v>
      </c>
      <c r="C87" s="584"/>
      <c r="D87" s="574"/>
      <c r="E87" s="574"/>
      <c r="F87" s="574"/>
      <c r="G87" s="574"/>
      <c r="H87" s="574"/>
      <c r="I87" s="574"/>
    </row>
    <row r="88" customFormat="false" ht="12.75" hidden="false" customHeight="true" outlineLevel="0" collapsed="false">
      <c r="B88" s="583" t="s">
        <v>216</v>
      </c>
      <c r="C88" s="584"/>
      <c r="D88" s="574"/>
      <c r="E88" s="574"/>
      <c r="F88" s="574"/>
      <c r="G88" s="574"/>
      <c r="H88" s="574"/>
      <c r="I88" s="574"/>
    </row>
    <row r="89" customFormat="false" ht="12.75" hidden="false" customHeight="true" outlineLevel="0" collapsed="false">
      <c r="B89" s="583" t="s">
        <v>211</v>
      </c>
      <c r="C89" s="584"/>
      <c r="D89" s="574"/>
      <c r="E89" s="574"/>
      <c r="F89" s="574"/>
      <c r="G89" s="574"/>
      <c r="H89" s="574"/>
      <c r="I89" s="574"/>
    </row>
    <row r="90" customFormat="false" ht="6" hidden="false" customHeight="true" outlineLevel="0" collapsed="false">
      <c r="B90" s="579"/>
    </row>
    <row r="91" customFormat="false" ht="12.75" hidden="false" customHeight="true" outlineLevel="0" collapsed="false">
      <c r="B91" s="583" t="s">
        <v>205</v>
      </c>
      <c r="C91" s="584"/>
      <c r="D91" s="574"/>
      <c r="E91" s="574"/>
      <c r="F91" s="574"/>
      <c r="G91" s="574"/>
      <c r="H91" s="574"/>
      <c r="I91" s="574"/>
    </row>
    <row r="92" customFormat="false" ht="12.75" hidden="false" customHeight="true" outlineLevel="0" collapsed="false">
      <c r="B92" s="583" t="s">
        <v>203</v>
      </c>
      <c r="C92" s="584"/>
      <c r="D92" s="574"/>
      <c r="E92" s="574"/>
      <c r="F92" s="574"/>
      <c r="G92" s="574"/>
      <c r="H92" s="574"/>
      <c r="I92" s="574"/>
    </row>
    <row r="93" customFormat="false" ht="12.75" hidden="false" customHeight="true" outlineLevel="0" collapsed="false">
      <c r="B93" s="583" t="s">
        <v>201</v>
      </c>
      <c r="C93" s="584"/>
      <c r="D93" s="574"/>
      <c r="E93" s="574"/>
      <c r="F93" s="574"/>
      <c r="G93" s="574"/>
      <c r="H93" s="574"/>
      <c r="I93" s="574"/>
    </row>
    <row r="94" customFormat="false" ht="12.75" hidden="false" customHeight="true" outlineLevel="0" collapsed="false">
      <c r="B94" s="583" t="s">
        <v>199</v>
      </c>
      <c r="C94" s="584"/>
      <c r="D94" s="574"/>
      <c r="E94" s="574"/>
      <c r="F94" s="574"/>
      <c r="G94" s="574"/>
      <c r="H94" s="574"/>
      <c r="I94" s="574"/>
    </row>
    <row r="95" customFormat="false" ht="12.75" hidden="false" customHeight="true" outlineLevel="0" collapsed="false">
      <c r="B95" s="583" t="s">
        <v>384</v>
      </c>
      <c r="C95" s="584"/>
      <c r="D95" s="574"/>
      <c r="E95" s="574"/>
      <c r="F95" s="574"/>
      <c r="G95" s="574"/>
      <c r="H95" s="574"/>
      <c r="I95" s="574"/>
    </row>
    <row r="96" customFormat="false" ht="6" hidden="false" customHeight="true" outlineLevel="0" collapsed="false">
      <c r="B96" s="579"/>
    </row>
    <row r="97" customFormat="false" ht="12.75" hidden="false" customHeight="true" outlineLevel="0" collapsed="false">
      <c r="B97" s="583" t="s">
        <v>181</v>
      </c>
      <c r="C97" s="584"/>
      <c r="D97" s="574"/>
      <c r="E97" s="574"/>
      <c r="F97" s="574"/>
      <c r="G97" s="574"/>
      <c r="H97" s="574"/>
      <c r="I97" s="574"/>
    </row>
    <row r="98" customFormat="false" ht="6" hidden="false" customHeight="true" outlineLevel="0" collapsed="false">
      <c r="B98" s="579"/>
    </row>
    <row r="99" customFormat="false" ht="12.75" hidden="false" customHeight="true" outlineLevel="0" collapsed="false">
      <c r="B99" s="583" t="s">
        <v>179</v>
      </c>
      <c r="C99" s="584"/>
      <c r="D99" s="574"/>
      <c r="E99" s="574"/>
      <c r="F99" s="574"/>
      <c r="G99" s="574"/>
      <c r="H99" s="574"/>
      <c r="I99" s="574"/>
    </row>
    <row r="100" customFormat="false" ht="12.75" hidden="false" customHeight="true" outlineLevel="0" collapsed="false">
      <c r="B100" s="583" t="s">
        <v>177</v>
      </c>
      <c r="C100" s="584"/>
      <c r="D100" s="574"/>
      <c r="E100" s="574"/>
      <c r="F100" s="574"/>
      <c r="G100" s="574"/>
      <c r="H100" s="574"/>
      <c r="I100" s="574"/>
    </row>
    <row r="101" customFormat="false" ht="12.75" hidden="false" customHeight="true" outlineLevel="0" collapsed="false">
      <c r="B101" s="583" t="s">
        <v>176</v>
      </c>
      <c r="C101" s="584"/>
      <c r="D101" s="574"/>
      <c r="E101" s="574"/>
      <c r="F101" s="574"/>
      <c r="G101" s="574"/>
      <c r="H101" s="574"/>
      <c r="I101" s="574"/>
    </row>
    <row r="102" customFormat="false" ht="12.75" hidden="false" customHeight="true" outlineLevel="0" collapsed="false">
      <c r="B102" s="583" t="s">
        <v>175</v>
      </c>
      <c r="C102" s="584"/>
      <c r="D102" s="574"/>
      <c r="E102" s="574"/>
      <c r="F102" s="574"/>
      <c r="G102" s="574"/>
      <c r="H102" s="574"/>
      <c r="I102" s="574"/>
    </row>
    <row r="103" customFormat="false" ht="12.75" hidden="false" customHeight="true" outlineLevel="0" collapsed="false">
      <c r="B103" s="583" t="s">
        <v>385</v>
      </c>
      <c r="C103" s="584"/>
      <c r="D103" s="574"/>
      <c r="E103" s="574"/>
      <c r="F103" s="574"/>
      <c r="G103" s="574"/>
      <c r="H103" s="574"/>
      <c r="I103" s="574"/>
    </row>
    <row r="104" customFormat="false" ht="6" hidden="false" customHeight="true" outlineLevel="0" collapsed="false">
      <c r="B104" s="579"/>
    </row>
    <row r="105" customFormat="false" ht="12.75" hidden="false" customHeight="true" outlineLevel="0" collapsed="false">
      <c r="B105" s="583" t="s">
        <v>162</v>
      </c>
      <c r="C105" s="584"/>
      <c r="D105" s="574"/>
      <c r="E105" s="574"/>
      <c r="F105" s="574"/>
      <c r="G105" s="574"/>
      <c r="H105" s="574"/>
      <c r="I105" s="574"/>
    </row>
    <row r="106" customFormat="false" ht="12.75" hidden="false" customHeight="true" outlineLevel="0" collapsed="false">
      <c r="B106" s="583" t="s">
        <v>160</v>
      </c>
      <c r="C106" s="584"/>
      <c r="D106" s="574"/>
      <c r="E106" s="574"/>
      <c r="F106" s="574"/>
      <c r="G106" s="574"/>
      <c r="H106" s="574"/>
      <c r="I106" s="574"/>
    </row>
    <row r="107" customFormat="false" ht="12.75" hidden="false" customHeight="true" outlineLevel="0" collapsed="false">
      <c r="B107" s="583" t="s">
        <v>159</v>
      </c>
      <c r="C107" s="584"/>
      <c r="D107" s="574"/>
      <c r="E107" s="574"/>
      <c r="F107" s="574"/>
      <c r="G107" s="574"/>
      <c r="H107" s="574"/>
      <c r="I107" s="574"/>
    </row>
    <row r="108" customFormat="false" ht="12.75" hidden="false" customHeight="true" outlineLevel="0" collapsed="false">
      <c r="B108" s="583" t="s">
        <v>158</v>
      </c>
      <c r="C108" s="584"/>
      <c r="D108" s="574"/>
      <c r="E108" s="574"/>
      <c r="F108" s="574"/>
      <c r="G108" s="574"/>
      <c r="H108" s="574"/>
      <c r="I108" s="574"/>
    </row>
    <row r="109" customFormat="false" ht="12.75" hidden="false" customHeight="true" outlineLevel="0" collapsed="false">
      <c r="B109" s="583" t="s">
        <v>386</v>
      </c>
      <c r="C109" s="584"/>
      <c r="D109" s="574"/>
      <c r="E109" s="574"/>
      <c r="F109" s="574"/>
      <c r="G109" s="574"/>
      <c r="H109" s="574"/>
      <c r="I109" s="574"/>
    </row>
    <row r="110" customFormat="false" ht="6" hidden="false" customHeight="true" outlineLevel="0" collapsed="false">
      <c r="B110" s="579"/>
    </row>
    <row r="111" customFormat="false" ht="12.75" hidden="false" customHeight="true" outlineLevel="0" collapsed="false">
      <c r="B111" s="583" t="s">
        <v>147</v>
      </c>
      <c r="C111" s="584"/>
      <c r="D111" s="574"/>
      <c r="E111" s="574"/>
      <c r="F111" s="574"/>
      <c r="G111" s="574"/>
      <c r="H111" s="574"/>
      <c r="I111" s="574"/>
    </row>
    <row r="112" customFormat="false" ht="12.75" hidden="false" customHeight="true" outlineLevel="0" collapsed="false">
      <c r="B112" s="583" t="s">
        <v>141</v>
      </c>
      <c r="C112" s="584"/>
      <c r="D112" s="574"/>
      <c r="E112" s="574"/>
      <c r="F112" s="574"/>
      <c r="G112" s="574"/>
      <c r="H112" s="574"/>
      <c r="I112" s="574"/>
    </row>
    <row r="113" customFormat="false" ht="12.75" hidden="false" customHeight="true" outlineLevel="0" collapsed="false">
      <c r="B113" s="583" t="s">
        <v>140</v>
      </c>
      <c r="C113" s="584"/>
      <c r="D113" s="574"/>
      <c r="E113" s="574"/>
      <c r="F113" s="574"/>
      <c r="G113" s="574"/>
      <c r="H113" s="574"/>
      <c r="I113" s="574"/>
    </row>
    <row r="114" customFormat="false" ht="12.75" hidden="false" customHeight="true" outlineLevel="0" collapsed="false">
      <c r="B114" s="583" t="s">
        <v>138</v>
      </c>
      <c r="C114" s="584"/>
      <c r="D114" s="574"/>
      <c r="E114" s="574"/>
      <c r="F114" s="574"/>
      <c r="G114" s="574"/>
      <c r="H114" s="574"/>
      <c r="I114" s="574"/>
    </row>
    <row r="115" customFormat="false" ht="12.75" hidden="false" customHeight="true" outlineLevel="0" collapsed="false">
      <c r="B115" s="583" t="s">
        <v>387</v>
      </c>
      <c r="C115" s="584"/>
      <c r="D115" s="574"/>
      <c r="E115" s="574"/>
      <c r="F115" s="574"/>
      <c r="G115" s="574"/>
      <c r="H115" s="574"/>
      <c r="I115" s="574"/>
    </row>
    <row r="116" customFormat="false" ht="6" hidden="false" customHeight="true" outlineLevel="0" collapsed="false">
      <c r="B116" s="579"/>
    </row>
    <row r="117" customFormat="false" ht="30" hidden="false" customHeight="true" outlineLevel="0" collapsed="false">
      <c r="A117" s="585" t="s">
        <v>388</v>
      </c>
      <c r="B117" s="586"/>
      <c r="C117" s="587"/>
    </row>
    <row r="118" customFormat="false" ht="6" hidden="false" customHeight="true" outlineLevel="0" collapsed="false">
      <c r="A118" s="588"/>
      <c r="B118" s="579"/>
    </row>
    <row r="119" customFormat="false" ht="12.75" hidden="false" customHeight="true" outlineLevel="0" collapsed="false">
      <c r="B119" s="589" t="s">
        <v>127</v>
      </c>
      <c r="C119" s="590"/>
      <c r="D119" s="574"/>
      <c r="E119" s="574"/>
      <c r="F119" s="574"/>
      <c r="G119" s="574"/>
      <c r="H119" s="574"/>
      <c r="I119" s="574"/>
    </row>
    <row r="120" customFormat="false" ht="12.75" hidden="false" customHeight="true" outlineLevel="0" collapsed="false">
      <c r="B120" s="589" t="s">
        <v>128</v>
      </c>
      <c r="C120" s="590"/>
      <c r="D120" s="574"/>
      <c r="E120" s="574"/>
      <c r="F120" s="574"/>
      <c r="G120" s="574"/>
      <c r="H120" s="574"/>
      <c r="I120" s="574"/>
    </row>
    <row r="121" customFormat="false" ht="12.75" hidden="false" customHeight="true" outlineLevel="0" collapsed="false">
      <c r="B121" s="589" t="s">
        <v>125</v>
      </c>
      <c r="C121" s="590"/>
      <c r="D121" s="574"/>
      <c r="E121" s="574"/>
      <c r="F121" s="574"/>
      <c r="G121" s="574"/>
      <c r="H121" s="574"/>
      <c r="I121" s="574"/>
    </row>
    <row r="122" customFormat="false" ht="12.75" hidden="false" customHeight="true" outlineLevel="0" collapsed="false">
      <c r="B122" s="589" t="s">
        <v>126</v>
      </c>
      <c r="C122" s="590"/>
      <c r="D122" s="574"/>
      <c r="E122" s="574"/>
      <c r="F122" s="574"/>
      <c r="G122" s="574"/>
      <c r="H122" s="574"/>
      <c r="I122" s="574"/>
    </row>
    <row r="123" customFormat="false" ht="12.75" hidden="false" customHeight="true" outlineLevel="0" collapsed="false">
      <c r="B123" s="589" t="s">
        <v>122</v>
      </c>
      <c r="C123" s="590"/>
      <c r="D123" s="574"/>
      <c r="E123" s="574"/>
      <c r="F123" s="574"/>
      <c r="G123" s="574"/>
      <c r="H123" s="574"/>
      <c r="I123" s="574"/>
    </row>
    <row r="124" customFormat="false" ht="12.75" hidden="false" customHeight="true" outlineLevel="0" collapsed="false">
      <c r="B124" s="589" t="s">
        <v>114</v>
      </c>
      <c r="C124" s="590"/>
      <c r="D124" s="574"/>
      <c r="E124" s="574"/>
      <c r="F124" s="574"/>
      <c r="G124" s="574"/>
      <c r="H124" s="574"/>
      <c r="I124" s="574"/>
    </row>
    <row r="125" customFormat="false" ht="6" hidden="false" customHeight="true" outlineLevel="0" collapsed="false">
      <c r="B125" s="579"/>
    </row>
    <row r="126" customFormat="false" ht="12.75" hidden="false" customHeight="true" outlineLevel="0" collapsed="false">
      <c r="B126" s="589" t="s">
        <v>110</v>
      </c>
      <c r="C126" s="590"/>
      <c r="D126" s="574"/>
      <c r="E126" s="574"/>
      <c r="F126" s="574"/>
      <c r="G126" s="574"/>
      <c r="H126" s="574"/>
      <c r="I126" s="574"/>
    </row>
    <row r="127" customFormat="false" ht="12.75" hidden="false" customHeight="true" outlineLevel="0" collapsed="false">
      <c r="B127" s="589" t="s">
        <v>113</v>
      </c>
      <c r="C127" s="590"/>
      <c r="D127" s="574"/>
      <c r="E127" s="574"/>
      <c r="F127" s="574"/>
      <c r="G127" s="574"/>
      <c r="H127" s="574"/>
      <c r="I127" s="574"/>
    </row>
    <row r="128" customFormat="false" ht="12.75" hidden="false" customHeight="true" outlineLevel="0" collapsed="false">
      <c r="B128" s="589" t="s">
        <v>108</v>
      </c>
      <c r="C128" s="590"/>
      <c r="D128" s="574"/>
      <c r="E128" s="574"/>
      <c r="F128" s="574"/>
      <c r="G128" s="574"/>
      <c r="H128" s="574"/>
      <c r="I128" s="574"/>
    </row>
    <row r="129" customFormat="false" ht="12.75" hidden="false" customHeight="true" outlineLevel="0" collapsed="false">
      <c r="B129" s="589" t="s">
        <v>109</v>
      </c>
      <c r="C129" s="590"/>
      <c r="D129" s="574"/>
      <c r="E129" s="574"/>
      <c r="F129" s="574"/>
      <c r="G129" s="574"/>
      <c r="H129" s="574"/>
      <c r="I129" s="574"/>
    </row>
    <row r="130" customFormat="false" ht="12.75" hidden="false" customHeight="true" outlineLevel="0" collapsed="false">
      <c r="B130" s="589" t="s">
        <v>100</v>
      </c>
      <c r="C130" s="590"/>
      <c r="D130" s="574"/>
      <c r="E130" s="574"/>
      <c r="F130" s="574"/>
      <c r="G130" s="574"/>
      <c r="H130" s="574"/>
      <c r="I130" s="574"/>
    </row>
    <row r="131" customFormat="false" ht="12.75" hidden="false" customHeight="true" outlineLevel="0" collapsed="false">
      <c r="B131" s="589" t="s">
        <v>92</v>
      </c>
      <c r="C131" s="590"/>
      <c r="D131" s="574"/>
      <c r="E131" s="574"/>
      <c r="F131" s="574"/>
      <c r="G131" s="574"/>
      <c r="H131" s="574"/>
      <c r="I131" s="574"/>
    </row>
    <row r="132" customFormat="false" ht="5.25" hidden="false" customHeight="true" outlineLevel="0" collapsed="false">
      <c r="B132" s="579"/>
    </row>
    <row r="133" customFormat="false" ht="12.75" hidden="false" customHeight="true" outlineLevel="0" collapsed="false">
      <c r="B133" s="589" t="s">
        <v>88</v>
      </c>
      <c r="C133" s="590"/>
      <c r="D133" s="574"/>
      <c r="E133" s="574"/>
      <c r="F133" s="574"/>
      <c r="G133" s="574"/>
      <c r="H133" s="574"/>
      <c r="I133" s="574"/>
    </row>
    <row r="134" customFormat="false" ht="12.75" hidden="false" customHeight="true" outlineLevel="0" collapsed="false">
      <c r="B134" s="589" t="s">
        <v>90</v>
      </c>
      <c r="C134" s="590"/>
      <c r="D134" s="574"/>
      <c r="E134" s="574"/>
      <c r="F134" s="574"/>
      <c r="G134" s="574"/>
      <c r="H134" s="574"/>
      <c r="I134" s="574"/>
    </row>
    <row r="135" customFormat="false" ht="12.75" hidden="false" customHeight="true" outlineLevel="0" collapsed="false">
      <c r="B135" s="589" t="s">
        <v>84</v>
      </c>
      <c r="C135" s="590"/>
      <c r="D135" s="574"/>
      <c r="E135" s="574"/>
      <c r="F135" s="574"/>
      <c r="G135" s="574"/>
      <c r="H135" s="574"/>
      <c r="I135" s="574"/>
    </row>
    <row r="136" customFormat="false" ht="12.75" hidden="false" customHeight="true" outlineLevel="0" collapsed="false">
      <c r="B136" s="589" t="s">
        <v>85</v>
      </c>
      <c r="C136" s="590"/>
      <c r="D136" s="574"/>
      <c r="E136" s="574"/>
      <c r="F136" s="574"/>
      <c r="G136" s="574"/>
      <c r="H136" s="574"/>
      <c r="I136" s="574"/>
    </row>
    <row r="137" customFormat="false" ht="12.75" hidden="false" customHeight="true" outlineLevel="0" collapsed="false">
      <c r="B137" s="589" t="s">
        <v>78</v>
      </c>
      <c r="C137" s="590"/>
      <c r="D137" s="574"/>
      <c r="E137" s="574"/>
      <c r="F137" s="574"/>
      <c r="G137" s="574"/>
      <c r="H137" s="574"/>
      <c r="I137" s="574"/>
    </row>
    <row r="138" customFormat="false" ht="12.75" hidden="false" customHeight="true" outlineLevel="0" collapsed="false">
      <c r="B138" s="589" t="s">
        <v>389</v>
      </c>
      <c r="C138" s="590"/>
      <c r="D138" s="574"/>
      <c r="E138" s="574"/>
      <c r="F138" s="574"/>
      <c r="G138" s="574"/>
      <c r="H138" s="574"/>
      <c r="I138" s="574"/>
    </row>
    <row r="139" customFormat="false" ht="6" hidden="false" customHeight="true" outlineLevel="0" collapsed="false">
      <c r="B139" s="579"/>
    </row>
    <row r="140" customFormat="false" ht="12.75" hidden="false" customHeight="true" outlineLevel="0" collapsed="false">
      <c r="B140" s="589" t="s">
        <v>64</v>
      </c>
      <c r="C140" s="590"/>
      <c r="D140" s="574"/>
      <c r="E140" s="574"/>
      <c r="F140" s="574"/>
      <c r="G140" s="574"/>
      <c r="H140" s="574"/>
      <c r="I140" s="574"/>
    </row>
    <row r="141" customFormat="false" ht="12.75" hidden="false" customHeight="true" outlineLevel="0" collapsed="false">
      <c r="B141" s="589" t="s">
        <v>66</v>
      </c>
      <c r="C141" s="590"/>
      <c r="D141" s="574"/>
      <c r="E141" s="574"/>
      <c r="F141" s="574"/>
      <c r="G141" s="574"/>
      <c r="H141" s="574"/>
      <c r="I141" s="574"/>
    </row>
    <row r="142" customFormat="false" ht="12.75" hidden="false" customHeight="true" outlineLevel="0" collapsed="false">
      <c r="B142" s="589" t="s">
        <v>63</v>
      </c>
      <c r="C142" s="590"/>
      <c r="D142" s="574"/>
      <c r="E142" s="574"/>
      <c r="F142" s="574"/>
      <c r="G142" s="574"/>
      <c r="H142" s="574"/>
      <c r="I142" s="574"/>
    </row>
    <row r="143" customFormat="false" ht="6" hidden="false" customHeight="true" outlineLevel="0" collapsed="false">
      <c r="B143" s="579"/>
    </row>
    <row r="144" customFormat="false" ht="12.75" hidden="false" customHeight="true" outlineLevel="0" collapsed="false">
      <c r="B144" s="589" t="s">
        <v>61</v>
      </c>
      <c r="C144" s="590"/>
      <c r="D144" s="574"/>
      <c r="E144" s="574"/>
      <c r="F144" s="574"/>
      <c r="G144" s="574"/>
      <c r="H144" s="574"/>
      <c r="I144" s="574"/>
    </row>
    <row r="145" customFormat="false" ht="12.75" hidden="false" customHeight="true" outlineLevel="0" collapsed="false">
      <c r="B145" s="589" t="s">
        <v>390</v>
      </c>
      <c r="C145" s="590"/>
      <c r="D145" s="574"/>
      <c r="E145" s="574"/>
      <c r="F145" s="574"/>
      <c r="G145" s="574"/>
      <c r="H145" s="574"/>
      <c r="I145" s="574"/>
    </row>
    <row r="146" customFormat="false" ht="12.75" hidden="false" customHeight="true" outlineLevel="0" collapsed="false">
      <c r="B146" s="589" t="s">
        <v>391</v>
      </c>
      <c r="C146" s="590"/>
      <c r="D146" s="574"/>
      <c r="E146" s="574"/>
      <c r="F146" s="574"/>
      <c r="G146" s="574"/>
      <c r="H146" s="574"/>
      <c r="I146" s="574"/>
    </row>
    <row r="147" customFormat="false" ht="12.75" hidden="false" customHeight="true" outlineLevel="0" collapsed="false">
      <c r="B147" s="589" t="s">
        <v>58</v>
      </c>
      <c r="C147" s="590"/>
      <c r="D147" s="574"/>
      <c r="E147" s="574"/>
      <c r="F147" s="574"/>
      <c r="G147" s="574"/>
      <c r="H147" s="574"/>
      <c r="I147" s="574"/>
    </row>
    <row r="148" customFormat="false" ht="12.75" hidden="false" customHeight="true" outlineLevel="0" collapsed="false">
      <c r="B148" s="589" t="s">
        <v>392</v>
      </c>
      <c r="C148" s="590"/>
      <c r="D148" s="574"/>
      <c r="E148" s="574"/>
      <c r="F148" s="574"/>
      <c r="G148" s="574"/>
      <c r="H148" s="574"/>
      <c r="I148" s="574"/>
    </row>
    <row r="149" customFormat="false" ht="12.75" hidden="false" customHeight="true" outlineLevel="0" collapsed="false">
      <c r="B149" s="589" t="s">
        <v>393</v>
      </c>
      <c r="C149" s="590"/>
      <c r="D149" s="574"/>
      <c r="E149" s="574"/>
      <c r="F149" s="574"/>
      <c r="G149" s="574"/>
      <c r="H149" s="574"/>
      <c r="I149" s="574"/>
    </row>
    <row r="150" customFormat="false" ht="6" hidden="false" customHeight="true" outlineLevel="0" collapsed="false">
      <c r="B150" s="579"/>
    </row>
    <row r="151" customFormat="false" ht="12.75" hidden="false" customHeight="true" outlineLevel="0" collapsed="false">
      <c r="B151" s="589" t="s">
        <v>49</v>
      </c>
      <c r="C151" s="590"/>
      <c r="D151" s="574"/>
      <c r="E151" s="574"/>
      <c r="F151" s="574"/>
      <c r="G151" s="574"/>
      <c r="H151" s="574"/>
      <c r="I151" s="574"/>
    </row>
    <row r="152" customFormat="false" ht="12.75" hidden="false" customHeight="true" outlineLevel="0" collapsed="false">
      <c r="B152" s="589" t="s">
        <v>394</v>
      </c>
      <c r="C152" s="590"/>
      <c r="D152" s="574"/>
      <c r="E152" s="574"/>
      <c r="F152" s="574"/>
      <c r="G152" s="574"/>
      <c r="H152" s="574"/>
      <c r="I152" s="574"/>
    </row>
    <row r="153" customFormat="false" ht="12.75" hidden="false" customHeight="true" outlineLevel="0" collapsed="false">
      <c r="B153" s="589" t="s">
        <v>395</v>
      </c>
      <c r="C153" s="590"/>
      <c r="D153" s="574"/>
      <c r="E153" s="574"/>
      <c r="F153" s="574"/>
      <c r="G153" s="574"/>
      <c r="H153" s="574"/>
      <c r="I153" s="574"/>
    </row>
    <row r="154" customFormat="false" ht="6" hidden="false" customHeight="true" outlineLevel="0" collapsed="false">
      <c r="B154" s="579"/>
    </row>
    <row r="155" customFormat="false" ht="12.75" hidden="false" customHeight="true" outlineLevel="0" collapsed="false">
      <c r="B155" s="589" t="s">
        <v>396</v>
      </c>
      <c r="C155" s="590"/>
      <c r="D155" s="574"/>
      <c r="E155" s="574"/>
      <c r="F155" s="574"/>
      <c r="G155" s="574"/>
      <c r="H155" s="574"/>
      <c r="I155" s="574"/>
    </row>
    <row r="156" customFormat="false" ht="12.75" hidden="false" customHeight="true" outlineLevel="0" collapsed="false">
      <c r="B156" s="589" t="s">
        <v>397</v>
      </c>
      <c r="C156" s="590"/>
      <c r="D156" s="574"/>
      <c r="E156" s="574"/>
      <c r="F156" s="574"/>
      <c r="G156" s="574"/>
      <c r="H156" s="574"/>
      <c r="I156" s="574"/>
    </row>
    <row r="157" customFormat="false" ht="12.75" hidden="false" customHeight="true" outlineLevel="0" collapsed="false">
      <c r="B157" s="589" t="s">
        <v>398</v>
      </c>
      <c r="C157" s="590"/>
      <c r="D157" s="574"/>
      <c r="E157" s="574"/>
      <c r="F157" s="574"/>
      <c r="G157" s="574"/>
      <c r="H157" s="574"/>
      <c r="I157" s="574"/>
    </row>
    <row r="158" customFormat="false" ht="12.75" hidden="false" customHeight="true" outlineLevel="0" collapsed="false">
      <c r="B158" s="589" t="s">
        <v>399</v>
      </c>
      <c r="C158" s="590"/>
      <c r="D158" s="574"/>
      <c r="E158" s="574"/>
      <c r="F158" s="574"/>
      <c r="G158" s="574"/>
      <c r="H158" s="574"/>
      <c r="I158" s="574"/>
    </row>
    <row r="159" customFormat="false" ht="12.75" hidden="false" customHeight="true" outlineLevel="0" collapsed="false">
      <c r="B159" s="589" t="s">
        <v>400</v>
      </c>
      <c r="C159" s="590"/>
      <c r="D159" s="574"/>
      <c r="E159" s="574"/>
      <c r="F159" s="574"/>
      <c r="G159" s="574"/>
      <c r="H159" s="574"/>
      <c r="I159" s="574"/>
    </row>
    <row r="160" customFormat="false" ht="12.75" hidden="false" customHeight="true" outlineLevel="0" collapsed="false">
      <c r="B160" s="589" t="s">
        <v>401</v>
      </c>
      <c r="C160" s="590"/>
      <c r="D160" s="574"/>
      <c r="E160" s="574"/>
      <c r="F160" s="574"/>
      <c r="G160" s="574"/>
      <c r="H160" s="574"/>
      <c r="I160" s="574"/>
    </row>
  </sheetData>
  <hyperlinks>
    <hyperlink ref="B8" location="'Anexo 1.1'!A1" display="1.1. Gasto total por tipo de Ente y tipo de gasto"/>
    <hyperlink ref="B9" location="'Anexo 1.2'!A1" display="1.2. Gasto total de los Municipios por tramos de población y tipo de gasto"/>
    <hyperlink ref="B11" location="'Anexo 1.3'!A1" display="1.3. Gasto Corriente por tipo de Ente y capítulos de gasto"/>
    <hyperlink ref="B12" location="'Anexo 1.4'!A1" display="1.4. Gasto Corriente de los Municipios por tramos de población y capítulos de gasto"/>
    <hyperlink ref="B13" location="'Anexo 1.5'!A1" display="1.5. Desglose de las Transferencias corrientes por tipo de Ente"/>
    <hyperlink ref="B14" location="'Anexo 1.6'!A1" display="1.6. Desglose de las Transferencias corrientes de los Municipios por tramos de población"/>
    <hyperlink ref="B15" location="'Anexo 1.7'!A1" display="1.7. Desglose de las Transferencias corrientes de los Municipios por CC.AA."/>
    <hyperlink ref="B16" location="'Anexo 1.7(cont.)'!A1" display="1.7 (cont.). Desglose de las Transferencias corrientes de los Municipios por CC.AA. (continuación)"/>
    <hyperlink ref="B18" location="'Anexo 1.8'!A1" display="1.8. Gasto de Capital por tipo de Ente y capítulos de gasto"/>
    <hyperlink ref="B19" location="'Anexo 1.9'!A1" display="1.9. Gasto de Capital de los Municipios por tramos de población y capítulos de gasto"/>
    <hyperlink ref="B20" location="'Anexo 1.10'!A1" display="1.10. Desglose de las Transferencias de capital por tipo de Ente"/>
    <hyperlink ref="B21" location="'Anexo 1.11'!A1" display="1.11. Desglose de las Transferencias de capital de los Municipios por tramos de población"/>
    <hyperlink ref="B22" location="'Anexo 1.12'!A1" display="1.12. Desglose de las Transferencias de capital de los Municipios por CC.AA."/>
    <hyperlink ref="B23" location="'Anexo 1.12(cont.)'!A1" display="1.12 (cont.). Desglose de las Transferencias de capital de los Municipios por CC.AA. (continuación)"/>
    <hyperlink ref="B25" location="'Anexo 1.13'!A1" display="1.13. Desglose de las Inversiones por tipo de Ente"/>
    <hyperlink ref="B26" location="'Anexo 1.14'!A1" display="1.14. Desglose de las Inversiones Reales de los Municipios por tramos de población"/>
    <hyperlink ref="B28" location="'Anexo 1.15'!A1" display="1.15. El Gasto funcional por tipo de Ente"/>
    <hyperlink ref="B29" location="'Anexo 1.16'!A1" display="1.16. El Gasto funcional de los Municipios por tramos de población"/>
    <hyperlink ref="B30" location="'Anexo 1.17'!A1" display="1.17. El Gasto funcional de los Municipios por CC.AA."/>
    <hyperlink ref="B31" location="'Anexo 1.17(cont.)'!A1" display="1.17 (cont.). El Gasto funcional de los Municipios por CC.AA. (continuación)"/>
    <hyperlink ref="B33" location="'Anexo 1.18'!A1" display="1.18. El Gasto corriente por funciones y por tipo de Ente"/>
    <hyperlink ref="B34" location="'Anexo 1.19'!A1" display="1.19. El Gasto corriente de los Municipios por funciones y por tramos de población"/>
    <hyperlink ref="B35" location="'Anexo 1.20'!A1" display="1.20. El Gasto corriente de los Municipios por funciones y por CC.AA."/>
    <hyperlink ref="B36" location="'Anexo 1.20(cont.)'!A1" display="1.20 (cont.). El Gasto corriente de los Municipios por funciones y por CC.AA. (continuación)"/>
    <hyperlink ref="B38" location="'Anexo 1.21'!A1" display="1.21. El Gasto de capital por funciones y por tipo de Ente"/>
    <hyperlink ref="B39" location="'Anexo 1.22'!A1" display="1.22. El Gasto de capital de los Municipios por funciones y por tramos de población"/>
    <hyperlink ref="B40" location="'Anexo 1.23'!A1" display="1.23. El Gasto de capital de los Municipios por funciones y por CC.AA."/>
    <hyperlink ref="B41" location="'Anexo 1.23(cont.)'!A1" display="1.23 (cont). El Gasto de capital de los Municipios por funciones y por CC.AA. (continuación)"/>
    <hyperlink ref="B43" location="'Anexo 1.24'!A1" display="1.24. Desglose del grupo de función 4 &quot;Producción de bienes públicos de carácter general&quot; por tipo de Ente"/>
    <hyperlink ref="B44" location="'Anexo 1.25'!A1" display="1.25. Desglose del grupo de función 4 &quot;Producción de bienes públicos de carácter general&quot; de los Municipios por tramos de población"/>
    <hyperlink ref="B45" location="'Anexo 1.26'!A1" display="1.26. Desglose del grupo de función 4 &quot;Producción de bienes públicos de carácter general&quot; de los Municipios por CC.AA."/>
    <hyperlink ref="B46" location="'Anexo 1.26(cont.)'!A1" display="1.26 (cont.). Desglose del grupo de función 4 &quot;Producción de bienes públicos de carácter general&quot; de los Municipios por CC.AA. (continuación)"/>
    <hyperlink ref="B50" location="'Anexo 2.1'!A1" display="2.1. Ingreso total por tipo de Ente y tipo de ingreso"/>
    <hyperlink ref="B51" location="'Anexo 2.2'!A1" display="2.2. Ingreso total de los Municipios por tipo de régimen local y tipo de ingreso"/>
    <hyperlink ref="B52" location="'Anexo 2.3'!A1" display="2.3. Ingreso total de los Municipios por tramos de población y tipo de ingreso"/>
    <hyperlink ref="B53" location="'Anexo 2.4'!A1" display="2.4. Ingreso total de los Municipios por tipo de ingreso y CC.AA."/>
    <hyperlink ref="B55" location="'Anexo 2.5'!A1" display="2.5. Ingreso corriente por tipo de Ente y capítulos de ingreso"/>
    <hyperlink ref="B56" location="'Anexo 2.6'!A1" display="2.6. Ingreso corriente de los Municipios por tipo de régimen local y capítulos de ingreso"/>
    <hyperlink ref="B57" location="'Anexo 2.7'!A1" display="2.7. Ingreso corriente de los Municipios por tramos de población y capítulos de ingreso"/>
    <hyperlink ref="B58" location="'Anexo 2.8'!A1" display="2.8. Ingresos corrientes de los Municipios por CC.AA. y capítulos de ingresos"/>
    <hyperlink ref="B60" location="'Anexo 2.9'!A1" display="2.9. Ingreso de capital por tipo de Ente y capítulos de ingreso"/>
    <hyperlink ref="B61" location="'Anexo 2.10'!A1" display="2.10. Ingreso de capital de los Municipios por tipo de régimen local y cap. de ingreso"/>
    <hyperlink ref="B62" location="'Anexo 2.11'!A1" display="2.11. Ingreso de capital de los Municipios por tramos de población y cap. de ingreso"/>
    <hyperlink ref="B63" location="'Anexo 2.12'!A1" display="2.12. Ingresos de capital de los Municipios por CC.AA. y capítulos de ingresos"/>
    <hyperlink ref="B65" location="'Anexo 2.13'!A1" display="2.13. Desglose de los Impuestos directos por tipo de Ente"/>
    <hyperlink ref="B66" location="'Anexo 2.14'!A1" display="2.14. Desglose de los Impuestos directos de los Municipios por tipo de régimen local"/>
    <hyperlink ref="B67" location="'Anexo 2.15'!A1" display="2.15. Desglose de los Impuestos directos de los Municipios por tramos de población"/>
    <hyperlink ref="B68" location="'Anexo 2.16'!A1" display="2.16. Desglose de los Impuestos directos de los Municipios por CC.AA."/>
    <hyperlink ref="B70" location="'Anexo 2.17'!A1" display="2.17. Desglose de los Impuestos indirectos por tipo de Ente"/>
    <hyperlink ref="B71" location="'Anexo 2.18'!A1" display="2.18. Desglose de los Impuestos indirectos de los Municipios por tipo de régimen local"/>
    <hyperlink ref="B72" location="'Anexo 2.19'!A1" display="2.19. Desglose de los Impuestos indirectos de los Municipios por tramos de población"/>
    <hyperlink ref="B73" location="'Anexo 2.20'!A1" display="2.20. Desglose de los Impuestos indirectos de los Municipios por CC.AA."/>
    <hyperlink ref="B75" location="'Anexo 2.21'!A1" display="2.21. Desglose de las Tasas y otros ingresos por tipo de Ente"/>
    <hyperlink ref="B76" location="'Anexo 2.22'!A1" display="2.22. Desglose de las Tasas y otros ingresos de los Municipios por tipo de régimen local"/>
    <hyperlink ref="B77" location="'Anexo 2.23'!A1" display="2.23. Desglose de las Tasas y otros ingresos de los Municipios por tramos de población"/>
    <hyperlink ref="B78" location="'Anexo 2.24'!A1" display="2.24. Desglose de las Tasas y otros ingresos de los Municipios por CC.AA."/>
    <hyperlink ref="B80" location="'Anexo 2.25'!A1" display="2.25. Desglose de las Transferencias corrientes por tipo de Ente"/>
    <hyperlink ref="B81" location="'Anexo 2.26'!A1" display="2.26. Desglose de las Transferencias corrientes de los Municipios por tipo de régimen local"/>
    <hyperlink ref="B82" location="'Anexo 2.27'!A1" display="2.27. Desglose de las Transferencias corrientes de los Municipios por tramos de población"/>
    <hyperlink ref="B83" location="'Anexo 2.28'!A1" display="2.28. Desglose de las Transferencias corrientes de los Municipios por CC.AA."/>
    <hyperlink ref="B84" location="'Anexo 2.28(cont.)'!A1" display="2.28 (cont.). Desglose de las Transferencias corrientes de los Municipios por CC.AA. (continuación)"/>
    <hyperlink ref="B86" location="'Anexo 2.29'!A1" display="2.29. Desglose de la Enajenación de Inversiones Reales por tipo de Ente"/>
    <hyperlink ref="B87" location="'Anexo 2.30'!A1" display="2.30. Desglose de la Enaj. de invers. reales de los Municipios por tipo de régimen local"/>
    <hyperlink ref="B88" location="'Anexo 2.31'!A1" display="2.31. Desglose de la Enaj. de invers. reales de los Municipios por tramos de población"/>
    <hyperlink ref="B89" location="'Anexo 2.32'!A1" display="2.32. Desglose de la Enaj. de invers. reales de los Municipios por CC.AA."/>
    <hyperlink ref="B91" location="'Anexo 2.33'!A1" display="2.33. Desglose de las Transferencias de capital por tipo de Ente"/>
    <hyperlink ref="B92" location="'Anexo 2.34'!A1" display="2.34. Desglose de las Transferencias de capital de los Municipios por tipo de régimen local"/>
    <hyperlink ref="B93" location="'Anexo 2.35'!A1" display="2.35. Desglose de las Transferencias de capital de los Municipios por tramos de población"/>
    <hyperlink ref="B94" location="'Anexo 2.36'!A1" display="2.36. Desglose de las Transferencias de capital de los Municipios por CC.AA."/>
    <hyperlink ref="B95" location="'Anexo 2.36(cont.)'!A1" display="2.36 (cont.). Desglose de las Transferencias de capital de los Municipios por CC.AA. (continuación)"/>
    <hyperlink ref="B97" location="'Anexo 2.37'!A1" display="2.37. Recaudación de los ingresos locales por tipo de Ente y tipo de ingreso"/>
    <hyperlink ref="B99" location="'Anexo 2.38'!A1" display="2.38. Recaudación de los Impuestos directos por tipo de Ente"/>
    <hyperlink ref="B100" location="'Anexo 2.39'!A1" display="2.39. Recaudación de los Impuestos directos de los Municipios por tipo de régimen local "/>
    <hyperlink ref="B101" location="'Anexo 2.40'!A1" display="2.40. Recaudación de los Impuestos directos de los Municipios por tramos de población"/>
    <hyperlink ref="B102" location="'Anexo 2.41'!A1" display="2.41. Recaudación de los Impuestos directos de los Municipios por CC.AA."/>
    <hyperlink ref="B103" location="'Anexo 2.41(cont.)'!A1" display="2.41 (cont.). Recaudación de los Impuestos directos de los Municipios por CC.AA. (continuación)"/>
    <hyperlink ref="B105" location="'Anexo 2.42'!A1" display="2.42. Recaudación de los Impuestos indirectos por tipo de Ente"/>
    <hyperlink ref="B106" location="'Anexo 2.43'!A1" display="2.43. Recaudación de los Impuestos indirectos de los Municipios por tipo de régimen local"/>
    <hyperlink ref="B107" location="'Anexo 2.44'!A1" display="2.44. Recaudación de los Impuestos indirectos de los Municipios por tramos de población"/>
    <hyperlink ref="B108" location="'Anexo 2.45'!A1" display="2.45. Recaudación de los Impuestos indirectos de los Municipios por CC.AA."/>
    <hyperlink ref="B109" location="'Anexo 2.45(cont.)'!A1" display="2.45 (cont.). Recaudación de los Impuestos indirectos de los Municipios por CC.AA. (continuación)"/>
    <hyperlink ref="B111" location="'Anexo 2.46'!A1" display="2.46. Recaudación de los Tasas y otros ingresos por tipo de Ente"/>
    <hyperlink ref="B112" location="'Anexo 2.47'!A1" display="2.47. Recaudación de los Tasas y otros ingresos de los Municipios por tipo de régimen local"/>
    <hyperlink ref="B113" location="'Anexo 2.48'!A1" display="2.48. Recaudación de los Tasas y otros ingresos de los Municipios por tramos de población"/>
    <hyperlink ref="B114" location="'Anexo 2.49'!A1" display="2.49. Recaudación de los Tasas y otros ingresos de los Municipios por CC.AA."/>
    <hyperlink ref="B115" location="'Anexo 2.49(cont.)'!A1" display="2.49 (cont.). Recaudación de los Tasas y otros ingresos de los Municipios por CC.AA. (continuación)"/>
    <hyperlink ref="B119" location="'Anexo 3.1 - 3.2'!A1" display="3.1. Ahorro Bruto sobre Ingresos corrientes por tipo de Ente"/>
    <hyperlink ref="B120" location="'Anexo 3.1 - 3.2'!A1" display="3.2. Nº de Entes con Ahorro Bruto positivo y negativo y suma de los importes de este Ahorro Bruto por tipo de Ente"/>
    <hyperlink ref="B121" location="'Anexo 3.3 - 3.4'!A1" display="3.3. Ahorro Bruto de los Municipios sobre Ingresos corrientes por tramos de población"/>
    <hyperlink ref="B122" location="'Anexo 3.3 - 3.4'!A1" display="3.4. Nº de Municipios con Ahorro Bruto positivo y negativo y suma de los importes de este Ahorro Bruto por tramos de población"/>
    <hyperlink ref="B123" location="'Anexo 3.5'!A1" display="3.5. Ahorro Bruto de los Municipios sobre Ingresos corrientes por CC.AA."/>
    <hyperlink ref="B124" location="'Anexo 3.6'!A1" display="3.6. Nº de Municipios con Ahorro Bruto positivo y negativo y suma de los importes de este Ahorro Bruto por CC.AA."/>
    <hyperlink ref="B126" location="'Anexo 3.7 - 3.8'!A1" display="3.7. Ahorro Neto sobre Ingresos corrientes por tipo de Ente"/>
    <hyperlink ref="B127" location="'Anexo 3.7 - 3.8'!A1" display="3.8. Nº de Entes con Ahorro Neto positivo y negativo y suma de los importes de este Ahorro Neto por tipo de Ente"/>
    <hyperlink ref="B128" location="'Anexo 3.9 - 3.10'!A1" display="3.9. Ahorro Neto de los Municipios sobre Ingresos corrientes por tramos de población"/>
    <hyperlink ref="B129" location="'Anexo 3.9 - 3.10'!A1" display="3.10. Nº de Municipios con Ahorro Neto positivo y negativo y suma de los importes de este Ahorro Neto por tramos de población"/>
    <hyperlink ref="B130" location="'Anexo 3.11'!A1" display="3.11. Ahorro Neto de los Municipios sobre Ingresos corrientes por CC.AA."/>
    <hyperlink ref="B131" location="'Anexo 3.12'!A1" display="3.12. Nº de Municipios con Ahorro Neto positivo y negativo y suma de los importes de este Ahorro Neto por CC.AA."/>
    <hyperlink ref="B133" location="'Anexo 3.13 - 3.14'!A1" display="3.13. Estabilidad presupuestaria sobre Ingresos no financieros por tipo de Ente"/>
    <hyperlink ref="B134" location="'Anexo 3.13 - 3.14'!A1" display="3.14. Nº de Entes con Estabilidad presupuestaria positiva y negativa y suma de los importes de esta por tipo de Ente"/>
    <hyperlink ref="B135" location="'Anexo 3.15 - 3.16'!A1" display="3.15. Estabilidad presupuestaria de los Municipios sobre Ingresos no financieros por tramos de población"/>
    <hyperlink ref="B136" location="'Anexo 3.15 - 3.16'!A1" display="3.16. Nº de Municipios con Estabilidad presupuestaria positiva y negativa y suma de los importes de esta por tramos de población"/>
    <hyperlink ref="B137" location="'Anexo 3.17'!A1" display="3.17. Estabilidad presupuestaria de los Municipios sobre Ingresos no financieros por CC.AA."/>
    <hyperlink ref="B138" location="'Anexo 3.18'!A1" display="3.18. Nº de Municipios con Estabilidad presupuestaria positiva y negativa y suma de los importes de esta por CC.AA."/>
    <hyperlink ref="B140" location="'Anexo 3.19 - 3.20'!A1" display="3.19. Relación entre la financiación para inversiones y los gastos de capital por tipo de Ente"/>
    <hyperlink ref="B141" location="'Anexo 3.19 - 3.20'!A1" display="3.20. Relación entre la financiación para inversiones y los gastos de capital de los Municipios por tramo de población"/>
    <hyperlink ref="B142" location="'Anexo 3.21'!A1" display="3.21. Relación entre la financiación para inversiones y los gastos de capital de los Municipios por CC.AA."/>
    <hyperlink ref="B144" location="'Anexo 3.22 - 3.23'!A1" display="3.22. Entes con Ahorro Bruto positivo. Relación entre la financiación para inversiones y los gastos de capital por tipo de Ente"/>
    <hyperlink ref="B145" location="'Anexo 3.22 - 3.23'!A1" display="3.23. Municipios con Ahorro Bruto positivo. Financiación para inversiones sobre gastos de capital por tramos de población"/>
    <hyperlink ref="B146" location="'Anexo 3.24'!A1" display="3.24. Municipios con Ahorro Bruto positivo. Financiación para inversiones sobre gastos de capital por CC.AA."/>
    <hyperlink ref="B147" location="'Anexo 3.25 - 3.26'!A1" display="3.25. Entes con Ahorro Bruto negativo. Relación entre la financiación para inversiones y los gastos de capital por tipo de Ente"/>
    <hyperlink ref="B148" location="'Anexo 3.25 - 3.26'!A1" display="3.26. Municipios con Ahorro Bruto negativo. Financiación para inversiones sobre gastos de capital por tramos de población"/>
    <hyperlink ref="B149" location="'Anexo 3.27'!A1" display="3.27. Municipios con Ahorro Bruto negativo. Financiación para inversiones sobre gastos de capital por CC.AA."/>
    <hyperlink ref="B151" location="'Anexo 3.28 - 3.29'!A1" display="3.28. Ratio entre Endeudamiento e Inversiones por tipo de Ente"/>
    <hyperlink ref="B152" location="'Anexo 3.28 - 3.29'!A1" display="3.29. Ratio entre Endeudamiento e Inversiones de los Municipios por tramos de población"/>
    <hyperlink ref="B153" location="'Anexo 3.30'!A1" display="3.30. Ratio entre Endeudamiento e Inversiones de los Municipios por CC.AA."/>
    <hyperlink ref="B155" location="'Anexo 3.31 - 3.32'!A1" display="3.31. Entes con Ahorro Bruto positivo. Ratio entre Endeudamiento e Inversión por tipo de Ente"/>
    <hyperlink ref="B156" location="'Anexo 3.31 - 3.32'!A1" display="3.32. Municipios con Ahorro Bruto positivo. Ratio entre Endeudamiento e Inversión por tramos de población"/>
    <hyperlink ref="B157" location="'Anexo 3.33'!A1" display="3.33. Municipios con Ahorro Bruto positivo. Ratio entre Endeudamiento e Inversiones por CC.AA."/>
    <hyperlink ref="B158" location="'Anexo 3.34 - 3.35'!A1" display="3.34. Entes con Ahorro Bruto negativo. Ratio entre Endeudamiento e Inversión por tipo de Ente"/>
    <hyperlink ref="B159" location="'Anexo 3.34 - 3.35'!A1" display="3.35. Municipios con Ahorro Bruto negativo. Ratio entre Endeudamiento e Inversión por tramos de población"/>
    <hyperlink ref="B160" location="'Anexo 3.36'!A1" display="3.36. Municipios con Ahorro Bruto negativo. Ratio entre Endeudamiento e Inversion por CC.AA.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64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72" hidden="false" customHeight="true" outlineLevel="0" collapsed="false">
      <c r="A8" s="3"/>
      <c r="B8" s="8" t="s">
        <v>46</v>
      </c>
      <c r="C8" s="38" t="s">
        <v>52</v>
      </c>
      <c r="D8" s="39" t="s">
        <v>53</v>
      </c>
      <c r="E8" s="38" t="s">
        <v>54</v>
      </c>
      <c r="F8" s="38" t="s">
        <v>6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29</v>
      </c>
      <c r="C9" s="41" t="n">
        <v>4669119.48</v>
      </c>
      <c r="D9" s="42" t="n">
        <v>1306228.37</v>
      </c>
      <c r="E9" s="42" t="n">
        <v>4067466.77</v>
      </c>
      <c r="F9" s="43" t="n">
        <v>10042814.62</v>
      </c>
      <c r="G9" s="44" t="n">
        <v>12142039.17</v>
      </c>
      <c r="H9" s="45" t="n">
        <v>0.827111037890022</v>
      </c>
      <c r="I9" s="3"/>
    </row>
    <row r="10" customFormat="false" ht="16.5" hidden="false" customHeight="true" outlineLevel="0" collapsed="false">
      <c r="A10" s="3"/>
      <c r="B10" s="16" t="s">
        <v>30</v>
      </c>
      <c r="C10" s="46" t="n">
        <v>1669383.07</v>
      </c>
      <c r="D10" s="43" t="n">
        <v>7795.15</v>
      </c>
      <c r="E10" s="43" t="n">
        <v>496453.61</v>
      </c>
      <c r="F10" s="47" t="n">
        <v>2173631.83</v>
      </c>
      <c r="G10" s="48" t="n">
        <v>1800732.21</v>
      </c>
      <c r="H10" s="49" t="n">
        <v>1.20708221796066</v>
      </c>
      <c r="I10" s="3"/>
    </row>
    <row r="11" customFormat="false" ht="16.5" hidden="false" customHeight="true" outlineLevel="0" collapsed="false">
      <c r="A11" s="3"/>
      <c r="B11" s="16" t="s">
        <v>31</v>
      </c>
      <c r="C11" s="46" t="n">
        <v>880249.1</v>
      </c>
      <c r="D11" s="43" t="n">
        <v>6153.34</v>
      </c>
      <c r="E11" s="43" t="n">
        <v>159157.77</v>
      </c>
      <c r="F11" s="47" t="n">
        <v>1045560.21</v>
      </c>
      <c r="G11" s="48" t="n">
        <v>954847.7</v>
      </c>
      <c r="H11" s="49" t="n">
        <v>1.09500207205819</v>
      </c>
      <c r="I11" s="3"/>
    </row>
    <row r="12" customFormat="false" ht="16.5" hidden="false" customHeight="true" outlineLevel="0" collapsed="false">
      <c r="A12" s="3"/>
      <c r="B12" s="16" t="s">
        <v>32</v>
      </c>
      <c r="C12" s="46" t="n">
        <v>38078.18</v>
      </c>
      <c r="D12" s="43" t="n">
        <v>0</v>
      </c>
      <c r="E12" s="43" t="n">
        <v>72642.44</v>
      </c>
      <c r="F12" s="47" t="n">
        <v>110720.62</v>
      </c>
      <c r="G12" s="48" t="n">
        <v>110524.06</v>
      </c>
      <c r="H12" s="49" t="n">
        <v>1.00177843629704</v>
      </c>
      <c r="I12" s="3"/>
    </row>
    <row r="13" customFormat="false" ht="16.5" hidden="false" customHeight="true" outlineLevel="0" collapsed="false">
      <c r="A13" s="3"/>
      <c r="B13" s="61" t="s">
        <v>33</v>
      </c>
      <c r="C13" s="50" t="n">
        <v>285748.01</v>
      </c>
      <c r="D13" s="51" t="n">
        <v>0</v>
      </c>
      <c r="E13" s="47" t="n">
        <v>241832.59</v>
      </c>
      <c r="F13" s="51" t="n">
        <v>527580.6</v>
      </c>
      <c r="G13" s="52" t="n">
        <v>507406.68</v>
      </c>
      <c r="H13" s="53" t="n">
        <v>1.03975887743535</v>
      </c>
      <c r="I13" s="3"/>
    </row>
    <row r="14" customFormat="false" ht="24" hidden="false" customHeight="true" outlineLevel="0" collapsed="false">
      <c r="A14" s="3"/>
      <c r="B14" s="24" t="s">
        <v>34</v>
      </c>
      <c r="C14" s="54" t="n">
        <v>7542577.84</v>
      </c>
      <c r="D14" s="55" t="n">
        <v>1320176.86</v>
      </c>
      <c r="E14" s="56" t="n">
        <v>5037553.18</v>
      </c>
      <c r="F14" s="57" t="n">
        <v>13900307.88</v>
      </c>
      <c r="G14" s="58" t="n">
        <v>15515549.82</v>
      </c>
      <c r="H14" s="59" t="n">
        <v>0.895895281911447</v>
      </c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66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B19" s="5"/>
      <c r="C19" s="5"/>
      <c r="E19" s="36"/>
      <c r="F19" s="36"/>
      <c r="G19" s="37" t="s">
        <v>4</v>
      </c>
      <c r="H19" s="37"/>
      <c r="I19" s="62"/>
    </row>
    <row r="20" customFormat="false" ht="72" hidden="false" customHeight="true" outlineLevel="0" collapsed="false">
      <c r="B20" s="8" t="s">
        <v>36</v>
      </c>
      <c r="C20" s="38" t="s">
        <v>52</v>
      </c>
      <c r="D20" s="39" t="s">
        <v>53</v>
      </c>
      <c r="E20" s="38" t="s">
        <v>54</v>
      </c>
      <c r="F20" s="38" t="s">
        <v>67</v>
      </c>
      <c r="G20" s="40" t="s">
        <v>56</v>
      </c>
      <c r="H20" s="11" t="s">
        <v>57</v>
      </c>
    </row>
    <row r="21" customFormat="false" ht="16.5" hidden="false" customHeight="true" outlineLevel="0" collapsed="false">
      <c r="B21" s="30" t="s">
        <v>37</v>
      </c>
      <c r="C21" s="41" t="n">
        <v>631512.600000002</v>
      </c>
      <c r="D21" s="42" t="n">
        <v>97576.46</v>
      </c>
      <c r="E21" s="42" t="n">
        <v>32288.98</v>
      </c>
      <c r="F21" s="43" t="n">
        <v>761378.040000001</v>
      </c>
      <c r="G21" s="44" t="n">
        <v>1498123</v>
      </c>
      <c r="H21" s="45" t="n">
        <v>0.508221314271259</v>
      </c>
    </row>
    <row r="22" customFormat="false" ht="16.5" hidden="false" customHeight="true" outlineLevel="0" collapsed="false">
      <c r="B22" s="16" t="s">
        <v>38</v>
      </c>
      <c r="C22" s="46" t="n">
        <v>347657.08</v>
      </c>
      <c r="D22" s="43" t="n">
        <v>131356.06</v>
      </c>
      <c r="E22" s="43" t="n">
        <v>115051.01</v>
      </c>
      <c r="F22" s="47" t="n">
        <v>594064.15</v>
      </c>
      <c r="G22" s="48" t="n">
        <v>738549.84</v>
      </c>
      <c r="H22" s="49" t="n">
        <v>0.804365687764552</v>
      </c>
    </row>
    <row r="23" customFormat="false" ht="16.5" hidden="false" customHeight="true" outlineLevel="0" collapsed="false">
      <c r="B23" s="16" t="s">
        <v>39</v>
      </c>
      <c r="C23" s="46" t="n">
        <v>937021.539999999</v>
      </c>
      <c r="D23" s="43" t="n">
        <v>305560.14</v>
      </c>
      <c r="E23" s="43" t="n">
        <v>484786.61</v>
      </c>
      <c r="F23" s="47" t="n">
        <v>1727368.29</v>
      </c>
      <c r="G23" s="48" t="n">
        <v>2031429.95</v>
      </c>
      <c r="H23" s="49" t="n">
        <v>0.850321365991478</v>
      </c>
    </row>
    <row r="24" customFormat="false" ht="16.5" hidden="false" customHeight="true" outlineLevel="0" collapsed="false">
      <c r="B24" s="16" t="s">
        <v>40</v>
      </c>
      <c r="C24" s="46" t="n">
        <v>502394.489999999</v>
      </c>
      <c r="D24" s="43" t="n">
        <v>186353.21</v>
      </c>
      <c r="E24" s="43" t="n">
        <v>289706.27</v>
      </c>
      <c r="F24" s="47" t="n">
        <v>978453.969999999</v>
      </c>
      <c r="G24" s="48" t="n">
        <v>1177528.4</v>
      </c>
      <c r="H24" s="49" t="n">
        <v>0.830938744237506</v>
      </c>
    </row>
    <row r="25" customFormat="false" ht="16.5" hidden="false" customHeight="true" outlineLevel="0" collapsed="false">
      <c r="B25" s="16" t="s">
        <v>41</v>
      </c>
      <c r="C25" s="46" t="n">
        <v>572654.659999999</v>
      </c>
      <c r="D25" s="43" t="n">
        <v>238703</v>
      </c>
      <c r="E25" s="43" t="n">
        <v>564797.68</v>
      </c>
      <c r="F25" s="47" t="n">
        <v>1376155.34</v>
      </c>
      <c r="G25" s="48" t="n">
        <v>1577200.72</v>
      </c>
      <c r="H25" s="49" t="n">
        <v>0.872530250937243</v>
      </c>
    </row>
    <row r="26" customFormat="false" ht="16.5" hidden="false" customHeight="true" outlineLevel="0" collapsed="false">
      <c r="B26" s="16" t="s">
        <v>42</v>
      </c>
      <c r="C26" s="46" t="n">
        <v>853911.760000001</v>
      </c>
      <c r="D26" s="43" t="n">
        <v>182192.02</v>
      </c>
      <c r="E26" s="43" t="n">
        <v>986833.84</v>
      </c>
      <c r="F26" s="47" t="n">
        <v>2022937.62</v>
      </c>
      <c r="G26" s="48" t="n">
        <v>2414758.33</v>
      </c>
      <c r="H26" s="49" t="n">
        <v>0.837739162080042</v>
      </c>
    </row>
    <row r="27" customFormat="false" ht="16.5" hidden="false" customHeight="true" outlineLevel="0" collapsed="false">
      <c r="B27" s="20" t="s">
        <v>43</v>
      </c>
      <c r="C27" s="50" t="n">
        <v>823967.350000001</v>
      </c>
      <c r="D27" s="51" t="n">
        <v>164487.48</v>
      </c>
      <c r="E27" s="47" t="n">
        <v>1594002.38</v>
      </c>
      <c r="F27" s="51" t="n">
        <v>2582457.21</v>
      </c>
      <c r="G27" s="52" t="n">
        <v>2704448.93</v>
      </c>
      <c r="H27" s="53" t="n">
        <v>0.954892207929399</v>
      </c>
    </row>
    <row r="28" customFormat="false" ht="24" hidden="false" customHeight="true" outlineLevel="0" collapsed="false">
      <c r="B28" s="24" t="s">
        <v>26</v>
      </c>
      <c r="C28" s="54" t="n">
        <v>4669119.48</v>
      </c>
      <c r="D28" s="55" t="n">
        <v>1306228.37</v>
      </c>
      <c r="E28" s="56" t="n">
        <v>4067466.77</v>
      </c>
      <c r="F28" s="57" t="n">
        <v>10042814.62</v>
      </c>
      <c r="G28" s="58" t="n">
        <v>12142039.17</v>
      </c>
      <c r="H28" s="59" t="n">
        <v>0.827111037890022</v>
      </c>
    </row>
    <row r="29" customFormat="false" ht="11.25" hidden="false" customHeight="true" outlineLevel="0" collapsed="false"/>
  </sheetData>
  <mergeCells count="3">
    <mergeCell ref="G1:H1"/>
    <mergeCell ref="G7:H7"/>
    <mergeCell ref="G19:H19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20.13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20.13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B4" s="4" t="s">
        <v>68</v>
      </c>
    </row>
    <row r="5" customFormat="false" ht="6" hidden="false" customHeight="true" outlineLevel="0" collapsed="false"/>
    <row r="6" customFormat="false" ht="15" hidden="false" customHeight="true" outlineLevel="0" collapsed="false">
      <c r="B6" s="6" t="s">
        <v>3</v>
      </c>
    </row>
    <row r="7" customFormat="false" ht="11.25" hidden="false" customHeight="true" outlineLevel="0" collapsed="false">
      <c r="H7" s="37" t="s">
        <v>4</v>
      </c>
      <c r="I7" s="37"/>
    </row>
    <row r="8" customFormat="false" ht="30" hidden="false" customHeight="true" outlineLevel="0" collapsed="false">
      <c r="B8" s="8" t="s">
        <v>5</v>
      </c>
      <c r="C8" s="63" t="s">
        <v>69</v>
      </c>
      <c r="D8" s="63"/>
      <c r="E8" s="63"/>
      <c r="F8" s="63" t="s">
        <v>70</v>
      </c>
      <c r="G8" s="63"/>
      <c r="H8" s="63"/>
      <c r="I8" s="64" t="s">
        <v>71</v>
      </c>
    </row>
    <row r="9" customFormat="false" ht="63" hidden="false" customHeight="true" outlineLevel="0" collapsed="false">
      <c r="B9" s="8"/>
      <c r="C9" s="65" t="s">
        <v>72</v>
      </c>
      <c r="D9" s="66" t="s">
        <v>73</v>
      </c>
      <c r="E9" s="67" t="s">
        <v>74</v>
      </c>
      <c r="F9" s="65" t="s">
        <v>75</v>
      </c>
      <c r="G9" s="66" t="s">
        <v>76</v>
      </c>
      <c r="H9" s="67" t="s">
        <v>77</v>
      </c>
      <c r="I9" s="64"/>
    </row>
    <row r="10" customFormat="false" ht="16.5" hidden="false" customHeight="true" outlineLevel="0" collapsed="false">
      <c r="B10" s="12" t="s">
        <v>9</v>
      </c>
      <c r="C10" s="41" t="n">
        <v>363</v>
      </c>
      <c r="D10" s="68" t="n">
        <v>0.526850507982584</v>
      </c>
      <c r="E10" s="44" t="n">
        <v>341478.72</v>
      </c>
      <c r="F10" s="41" t="n">
        <v>326</v>
      </c>
      <c r="G10" s="68" t="n">
        <v>0.473149492017417</v>
      </c>
      <c r="H10" s="44" t="n">
        <v>618117.719999999</v>
      </c>
      <c r="I10" s="69" t="n">
        <v>-276638.999999999</v>
      </c>
    </row>
    <row r="11" customFormat="false" ht="16.5" hidden="false" customHeight="true" outlineLevel="0" collapsed="false">
      <c r="B11" s="16" t="s">
        <v>10</v>
      </c>
      <c r="C11" s="70" t="n">
        <v>319</v>
      </c>
      <c r="D11" s="71" t="n">
        <v>0.557692307692308</v>
      </c>
      <c r="E11" s="48" t="n">
        <v>37290.44</v>
      </c>
      <c r="F11" s="70" t="n">
        <v>253</v>
      </c>
      <c r="G11" s="71" t="n">
        <v>0.442307692307692</v>
      </c>
      <c r="H11" s="48" t="n">
        <v>193437.99</v>
      </c>
      <c r="I11" s="72" t="n">
        <v>-156147.55</v>
      </c>
    </row>
    <row r="12" customFormat="false" ht="16.5" hidden="false" customHeight="true" outlineLevel="0" collapsed="false">
      <c r="B12" s="16" t="s">
        <v>11</v>
      </c>
      <c r="C12" s="70" t="n">
        <v>39</v>
      </c>
      <c r="D12" s="71" t="n">
        <v>0.527027027027027</v>
      </c>
      <c r="E12" s="48" t="n">
        <v>29849.9</v>
      </c>
      <c r="F12" s="70" t="n">
        <v>35</v>
      </c>
      <c r="G12" s="71" t="n">
        <v>0.472972972972973</v>
      </c>
      <c r="H12" s="48" t="n">
        <v>44523.5400000001</v>
      </c>
      <c r="I12" s="72" t="n">
        <v>-14673.6400000001</v>
      </c>
    </row>
    <row r="13" customFormat="false" ht="16.5" hidden="false" customHeight="true" outlineLevel="0" collapsed="false">
      <c r="B13" s="16" t="s">
        <v>12</v>
      </c>
      <c r="C13" s="70" t="n">
        <v>30</v>
      </c>
      <c r="D13" s="71" t="n">
        <v>0.454545454545455</v>
      </c>
      <c r="E13" s="48" t="n">
        <v>35474.55</v>
      </c>
      <c r="F13" s="70" t="n">
        <v>36</v>
      </c>
      <c r="G13" s="71" t="n">
        <v>0.545454545454545</v>
      </c>
      <c r="H13" s="48" t="n">
        <v>37470.8499999998</v>
      </c>
      <c r="I13" s="72" t="n">
        <v>-1996.29999999981</v>
      </c>
    </row>
    <row r="14" customFormat="false" ht="16.5" hidden="false" customHeight="true" outlineLevel="0" collapsed="false">
      <c r="B14" s="16" t="s">
        <v>13</v>
      </c>
      <c r="C14" s="70" t="n">
        <v>45</v>
      </c>
      <c r="D14" s="71" t="n">
        <v>0.517241379310345</v>
      </c>
      <c r="E14" s="48" t="n">
        <v>102439.74</v>
      </c>
      <c r="F14" s="70" t="n">
        <v>42</v>
      </c>
      <c r="G14" s="71" t="n">
        <v>0.482758620689655</v>
      </c>
      <c r="H14" s="48" t="n">
        <v>119014.5</v>
      </c>
      <c r="I14" s="72" t="n">
        <v>-16574.7599999998</v>
      </c>
    </row>
    <row r="15" customFormat="false" ht="16.5" hidden="false" customHeight="true" outlineLevel="0" collapsed="false">
      <c r="B15" s="16" t="s">
        <v>14</v>
      </c>
      <c r="C15" s="70" t="n">
        <v>49</v>
      </c>
      <c r="D15" s="71" t="n">
        <v>0.494949494949495</v>
      </c>
      <c r="E15" s="48" t="n">
        <v>23530.39</v>
      </c>
      <c r="F15" s="70" t="n">
        <v>50</v>
      </c>
      <c r="G15" s="71" t="n">
        <v>0.505050505050505</v>
      </c>
      <c r="H15" s="48" t="n">
        <v>45285.4500000001</v>
      </c>
      <c r="I15" s="72" t="n">
        <v>-21755.0600000001</v>
      </c>
    </row>
    <row r="16" customFormat="false" ht="16.5" hidden="false" customHeight="true" outlineLevel="0" collapsed="false">
      <c r="B16" s="16" t="s">
        <v>15</v>
      </c>
      <c r="C16" s="70" t="n">
        <v>952</v>
      </c>
      <c r="D16" s="71" t="n">
        <v>0.555102040816327</v>
      </c>
      <c r="E16" s="48" t="n">
        <v>76204.11</v>
      </c>
      <c r="F16" s="70" t="n">
        <v>763</v>
      </c>
      <c r="G16" s="71" t="n">
        <v>0.444897959183674</v>
      </c>
      <c r="H16" s="48" t="n">
        <v>201798.239999999</v>
      </c>
      <c r="I16" s="72" t="n">
        <v>-125594.129999999</v>
      </c>
    </row>
    <row r="17" customFormat="false" ht="16.5" hidden="false" customHeight="true" outlineLevel="0" collapsed="false">
      <c r="B17" s="16" t="s">
        <v>16</v>
      </c>
      <c r="C17" s="70" t="n">
        <v>346</v>
      </c>
      <c r="D17" s="71" t="n">
        <v>0.464429530201342</v>
      </c>
      <c r="E17" s="48" t="n">
        <v>107529.21</v>
      </c>
      <c r="F17" s="70" t="n">
        <v>399</v>
      </c>
      <c r="G17" s="71" t="n">
        <v>0.535570469798658</v>
      </c>
      <c r="H17" s="48" t="n">
        <v>144622.11</v>
      </c>
      <c r="I17" s="72" t="n">
        <v>-37092.9000000004</v>
      </c>
    </row>
    <row r="18" customFormat="false" ht="16.5" hidden="false" customHeight="true" outlineLevel="0" collapsed="false">
      <c r="B18" s="16" t="s">
        <v>17</v>
      </c>
      <c r="C18" s="70" t="n">
        <v>411</v>
      </c>
      <c r="D18" s="71" t="n">
        <v>0.445287107258938</v>
      </c>
      <c r="E18" s="48" t="n">
        <v>363926.37</v>
      </c>
      <c r="F18" s="70" t="n">
        <v>512</v>
      </c>
      <c r="G18" s="71" t="n">
        <v>0.554712892741062</v>
      </c>
      <c r="H18" s="48" t="n">
        <v>444680.529999998</v>
      </c>
      <c r="I18" s="72" t="n">
        <v>-80754.1599999983</v>
      </c>
    </row>
    <row r="19" customFormat="false" ht="16.5" hidden="false" customHeight="true" outlineLevel="0" collapsed="false">
      <c r="B19" s="16" t="s">
        <v>18</v>
      </c>
      <c r="C19" s="70" t="n">
        <v>199</v>
      </c>
      <c r="D19" s="71" t="n">
        <v>0.601208459214502</v>
      </c>
      <c r="E19" s="48" t="n">
        <v>61860.83</v>
      </c>
      <c r="F19" s="70" t="n">
        <v>132</v>
      </c>
      <c r="G19" s="71" t="n">
        <v>0.398791540785499</v>
      </c>
      <c r="H19" s="48" t="n">
        <v>43799.0899999999</v>
      </c>
      <c r="I19" s="72" t="n">
        <v>18061.7400000001</v>
      </c>
    </row>
    <row r="20" customFormat="false" ht="16.5" hidden="false" customHeight="true" outlineLevel="0" collapsed="false">
      <c r="B20" s="16" t="s">
        <v>19</v>
      </c>
      <c r="C20" s="70" t="n">
        <v>150</v>
      </c>
      <c r="D20" s="71" t="n">
        <v>0.513698630136986</v>
      </c>
      <c r="E20" s="48" t="n">
        <v>102052.23</v>
      </c>
      <c r="F20" s="70" t="n">
        <v>142</v>
      </c>
      <c r="G20" s="71" t="n">
        <v>0.486301369863014</v>
      </c>
      <c r="H20" s="48" t="n">
        <v>78184.7199999998</v>
      </c>
      <c r="I20" s="72" t="n">
        <v>23867.5100000002</v>
      </c>
    </row>
    <row r="21" customFormat="false" ht="16.5" hidden="false" customHeight="true" outlineLevel="0" collapsed="false">
      <c r="B21" s="16" t="s">
        <v>20</v>
      </c>
      <c r="C21" s="70" t="n">
        <v>50</v>
      </c>
      <c r="D21" s="71" t="n">
        <v>0.33112582781457</v>
      </c>
      <c r="E21" s="48" t="n">
        <v>88868.5</v>
      </c>
      <c r="F21" s="70" t="n">
        <v>101</v>
      </c>
      <c r="G21" s="71" t="n">
        <v>0.66887417218543</v>
      </c>
      <c r="H21" s="48" t="n">
        <v>1351946.21</v>
      </c>
      <c r="I21" s="72" t="n">
        <v>-1263077.71</v>
      </c>
    </row>
    <row r="22" customFormat="false" ht="16.5" hidden="false" customHeight="true" outlineLevel="0" collapsed="false">
      <c r="B22" s="16" t="s">
        <v>21</v>
      </c>
      <c r="C22" s="70" t="n">
        <v>18</v>
      </c>
      <c r="D22" s="71" t="n">
        <v>0.409090909090909</v>
      </c>
      <c r="E22" s="48" t="n">
        <v>65556.29</v>
      </c>
      <c r="F22" s="70" t="n">
        <v>26</v>
      </c>
      <c r="G22" s="71" t="n">
        <v>0.590909090909091</v>
      </c>
      <c r="H22" s="48" t="n">
        <v>76455.2399999997</v>
      </c>
      <c r="I22" s="72" t="n">
        <v>-10898.9499999997</v>
      </c>
    </row>
    <row r="23" customFormat="false" ht="16.5" hidden="false" customHeight="true" outlineLevel="0" collapsed="false">
      <c r="B23" s="16" t="s">
        <v>22</v>
      </c>
      <c r="C23" s="70" t="n">
        <v>105</v>
      </c>
      <c r="D23" s="71" t="n">
        <v>0.464601769911504</v>
      </c>
      <c r="E23" s="48" t="n">
        <v>39177.86</v>
      </c>
      <c r="F23" s="70" t="n">
        <v>121</v>
      </c>
      <c r="G23" s="71" t="n">
        <v>0.535398230088496</v>
      </c>
      <c r="H23" s="48" t="n">
        <v>76060.09</v>
      </c>
      <c r="I23" s="72" t="n">
        <v>-36882.23</v>
      </c>
    </row>
    <row r="24" customFormat="false" ht="16.5" hidden="false" customHeight="true" outlineLevel="0" collapsed="false">
      <c r="B24" s="16" t="s">
        <v>23</v>
      </c>
      <c r="C24" s="70" t="n">
        <v>128</v>
      </c>
      <c r="D24" s="71" t="n">
        <v>0.540084388185654</v>
      </c>
      <c r="E24" s="48" t="n">
        <v>224279.93</v>
      </c>
      <c r="F24" s="70" t="n">
        <v>109</v>
      </c>
      <c r="G24" s="71" t="n">
        <v>0.459915611814346</v>
      </c>
      <c r="H24" s="48" t="n">
        <v>117981.17</v>
      </c>
      <c r="I24" s="72" t="n">
        <v>106298.76</v>
      </c>
    </row>
    <row r="25" customFormat="false" ht="16.5" hidden="false" customHeight="true" outlineLevel="0" collapsed="false">
      <c r="B25" s="16" t="s">
        <v>24</v>
      </c>
      <c r="C25" s="70" t="n">
        <v>103</v>
      </c>
      <c r="D25" s="71" t="n">
        <v>0.631901840490798</v>
      </c>
      <c r="E25" s="48" t="n">
        <v>17097.12</v>
      </c>
      <c r="F25" s="70" t="n">
        <v>60</v>
      </c>
      <c r="G25" s="71" t="n">
        <v>0.368098159509202</v>
      </c>
      <c r="H25" s="48" t="n">
        <v>37507.4900000001</v>
      </c>
      <c r="I25" s="72" t="n">
        <v>-20410.3700000001</v>
      </c>
    </row>
    <row r="26" customFormat="false" ht="16.5" hidden="false" customHeight="true" outlineLevel="0" collapsed="false">
      <c r="B26" s="20" t="s">
        <v>25</v>
      </c>
      <c r="C26" s="50" t="n">
        <v>229</v>
      </c>
      <c r="D26" s="73" t="n">
        <v>0.460764587525151</v>
      </c>
      <c r="E26" s="52" t="n">
        <v>163026.38</v>
      </c>
      <c r="F26" s="50" t="n">
        <v>268</v>
      </c>
      <c r="G26" s="73" t="n">
        <v>0.539235412474849</v>
      </c>
      <c r="H26" s="52" t="n">
        <v>347982.289999999</v>
      </c>
      <c r="I26" s="74" t="n">
        <v>-184955.909999999</v>
      </c>
    </row>
    <row r="27" customFormat="false" ht="25.5" hidden="false" customHeight="true" outlineLevel="0" collapsed="false">
      <c r="B27" s="24" t="s">
        <v>26</v>
      </c>
      <c r="C27" s="54" t="n">
        <v>3536</v>
      </c>
      <c r="D27" s="75" t="n">
        <v>0.51164809723629</v>
      </c>
      <c r="E27" s="76" t="n">
        <v>1879642.57</v>
      </c>
      <c r="F27" s="54" t="n">
        <v>3375</v>
      </c>
      <c r="G27" s="75" t="n">
        <v>0.48835190276371</v>
      </c>
      <c r="H27" s="76" t="n">
        <v>3978867.23</v>
      </c>
      <c r="I27" s="77" t="n">
        <v>-2099224.65999999</v>
      </c>
    </row>
  </sheetData>
  <mergeCells count="6">
    <mergeCell ref="H1:I1"/>
    <mergeCell ref="H7:I7"/>
    <mergeCell ref="B8:B9"/>
    <mergeCell ref="C8:E8"/>
    <mergeCell ref="F8:H8"/>
    <mergeCell ref="I8:I9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28"/>
    <col collapsed="false" customWidth="true" hidden="false" outlineLevel="0" max="5" min="3" style="1" width="15.7"/>
    <col collapsed="false" customWidth="true" hidden="false" outlineLevel="0" max="6" min="6" style="1" width="30.28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78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7"/>
      <c r="F7" s="36" t="s">
        <v>4</v>
      </c>
      <c r="G7" s="62"/>
    </row>
    <row r="8" customFormat="false" ht="72" hidden="false" customHeight="true" outlineLevel="0" collapsed="false">
      <c r="A8" s="3"/>
      <c r="B8" s="8" t="s">
        <v>79</v>
      </c>
      <c r="C8" s="9" t="s">
        <v>80</v>
      </c>
      <c r="D8" s="39" t="s">
        <v>81</v>
      </c>
      <c r="E8" s="10" t="s">
        <v>82</v>
      </c>
      <c r="F8" s="29" t="s">
        <v>83</v>
      </c>
      <c r="G8" s="78"/>
    </row>
    <row r="9" customFormat="false" ht="16.5" hidden="false" customHeight="true" outlineLevel="0" collapsed="false">
      <c r="A9" s="3"/>
      <c r="B9" s="12" t="s">
        <v>9</v>
      </c>
      <c r="C9" s="79" t="n">
        <v>8069281.47</v>
      </c>
      <c r="D9" s="80" t="n">
        <v>8345920.47</v>
      </c>
      <c r="E9" s="81" t="n">
        <v>-276638.999999999</v>
      </c>
      <c r="F9" s="82" t="n">
        <v>-0.0342829781100694</v>
      </c>
      <c r="G9" s="83"/>
    </row>
    <row r="10" customFormat="false" ht="16.5" hidden="false" customHeight="true" outlineLevel="0" collapsed="false">
      <c r="A10" s="3"/>
      <c r="B10" s="16" t="s">
        <v>10</v>
      </c>
      <c r="C10" s="84" t="n">
        <v>1577886.21</v>
      </c>
      <c r="D10" s="85" t="n">
        <v>1734033.76</v>
      </c>
      <c r="E10" s="86" t="n">
        <v>-156147.55</v>
      </c>
      <c r="F10" s="87" t="n">
        <v>-0.098959956054119</v>
      </c>
      <c r="G10" s="83"/>
    </row>
    <row r="11" customFormat="false" ht="16.5" hidden="false" customHeight="true" outlineLevel="0" collapsed="false">
      <c r="A11" s="3"/>
      <c r="B11" s="16" t="s">
        <v>11</v>
      </c>
      <c r="C11" s="84" t="n">
        <v>961571.39</v>
      </c>
      <c r="D11" s="85" t="n">
        <v>976245.03</v>
      </c>
      <c r="E11" s="86" t="n">
        <v>-14673.6400000001</v>
      </c>
      <c r="F11" s="87" t="n">
        <v>-0.0152600630099863</v>
      </c>
      <c r="G11" s="83"/>
    </row>
    <row r="12" customFormat="false" ht="16.5" hidden="false" customHeight="true" outlineLevel="0" collapsed="false">
      <c r="A12" s="3"/>
      <c r="B12" s="16" t="s">
        <v>12</v>
      </c>
      <c r="C12" s="84" t="n">
        <v>1221110.1</v>
      </c>
      <c r="D12" s="85" t="n">
        <v>1223106.4</v>
      </c>
      <c r="E12" s="86" t="n">
        <v>-1996.29999999981</v>
      </c>
      <c r="F12" s="87" t="n">
        <v>-0.00163482391964477</v>
      </c>
      <c r="G12" s="83"/>
    </row>
    <row r="13" customFormat="false" ht="16.5" hidden="false" customHeight="true" outlineLevel="0" collapsed="false">
      <c r="A13" s="3"/>
      <c r="B13" s="16" t="s">
        <v>13</v>
      </c>
      <c r="C13" s="84" t="n">
        <v>2132219.41</v>
      </c>
      <c r="D13" s="85" t="n">
        <v>2148794.17</v>
      </c>
      <c r="E13" s="86" t="n">
        <v>-16574.7599999998</v>
      </c>
      <c r="F13" s="87" t="n">
        <v>-0.0077734776835184</v>
      </c>
      <c r="G13" s="83"/>
    </row>
    <row r="14" customFormat="false" ht="16.5" hidden="false" customHeight="true" outlineLevel="0" collapsed="false">
      <c r="A14" s="3"/>
      <c r="B14" s="16" t="s">
        <v>14</v>
      </c>
      <c r="C14" s="84" t="n">
        <v>551611.95</v>
      </c>
      <c r="D14" s="85" t="n">
        <v>573367.01</v>
      </c>
      <c r="E14" s="86" t="n">
        <v>-21755.0600000001</v>
      </c>
      <c r="F14" s="87" t="n">
        <v>-0.0394390658142922</v>
      </c>
      <c r="G14" s="83"/>
    </row>
    <row r="15" customFormat="false" ht="16.5" hidden="false" customHeight="true" outlineLevel="0" collapsed="false">
      <c r="A15" s="3"/>
      <c r="B15" s="16" t="s">
        <v>15</v>
      </c>
      <c r="C15" s="84" t="n">
        <v>2362975</v>
      </c>
      <c r="D15" s="85" t="n">
        <v>2488569.13</v>
      </c>
      <c r="E15" s="86" t="n">
        <v>-125594.129999999</v>
      </c>
      <c r="F15" s="87" t="n">
        <v>-0.0531508500936317</v>
      </c>
      <c r="G15" s="83"/>
    </row>
    <row r="16" customFormat="false" ht="16.5" hidden="false" customHeight="true" outlineLevel="0" collapsed="false">
      <c r="A16" s="3"/>
      <c r="B16" s="16" t="s">
        <v>16</v>
      </c>
      <c r="C16" s="84" t="n">
        <v>2083431.47</v>
      </c>
      <c r="D16" s="85" t="n">
        <v>2120524.37</v>
      </c>
      <c r="E16" s="86" t="n">
        <v>-37092.9000000004</v>
      </c>
      <c r="F16" s="87" t="n">
        <v>-0.0178037533435167</v>
      </c>
      <c r="G16" s="83"/>
    </row>
    <row r="17" customFormat="false" ht="16.5" hidden="false" customHeight="true" outlineLevel="0" collapsed="false">
      <c r="A17" s="3"/>
      <c r="B17" s="16" t="s">
        <v>17</v>
      </c>
      <c r="C17" s="84" t="n">
        <v>9072475.3</v>
      </c>
      <c r="D17" s="85" t="n">
        <v>9153229.46</v>
      </c>
      <c r="E17" s="86" t="n">
        <v>-80754.1599999983</v>
      </c>
      <c r="F17" s="87" t="n">
        <v>-0.00890100632183571</v>
      </c>
      <c r="G17" s="83"/>
    </row>
    <row r="18" customFormat="false" ht="16.5" hidden="false" customHeight="true" outlineLevel="0" collapsed="false">
      <c r="A18" s="3"/>
      <c r="B18" s="16" t="s">
        <v>18</v>
      </c>
      <c r="C18" s="84" t="n">
        <v>999083.11</v>
      </c>
      <c r="D18" s="85" t="n">
        <v>981021.37</v>
      </c>
      <c r="E18" s="86" t="n">
        <v>18061.7400000001</v>
      </c>
      <c r="F18" s="87" t="n">
        <v>0.0180783158269987</v>
      </c>
      <c r="G18" s="83"/>
    </row>
    <row r="19" customFormat="false" ht="16.5" hidden="false" customHeight="true" outlineLevel="0" collapsed="false">
      <c r="A19" s="3"/>
      <c r="B19" s="16" t="s">
        <v>19</v>
      </c>
      <c r="C19" s="84" t="n">
        <v>2183657.83</v>
      </c>
      <c r="D19" s="85" t="n">
        <v>2159790.32</v>
      </c>
      <c r="E19" s="86" t="n">
        <v>23867.5100000002</v>
      </c>
      <c r="F19" s="87" t="n">
        <v>0.0109300594956309</v>
      </c>
      <c r="G19" s="83"/>
    </row>
    <row r="20" customFormat="false" ht="16.5" hidden="false" customHeight="true" outlineLevel="0" collapsed="false">
      <c r="A20" s="3"/>
      <c r="B20" s="16" t="s">
        <v>20</v>
      </c>
      <c r="C20" s="84" t="n">
        <v>7239894.81</v>
      </c>
      <c r="D20" s="85" t="n">
        <v>8502972.52</v>
      </c>
      <c r="E20" s="86" t="n">
        <v>-1263077.71</v>
      </c>
      <c r="F20" s="87" t="n">
        <v>-0.174460781979234</v>
      </c>
      <c r="G20" s="83"/>
    </row>
    <row r="21" customFormat="false" ht="16.5" hidden="false" customHeight="true" outlineLevel="0" collapsed="false">
      <c r="A21" s="3"/>
      <c r="B21" s="16" t="s">
        <v>21</v>
      </c>
      <c r="C21" s="84" t="n">
        <v>1459189.6</v>
      </c>
      <c r="D21" s="85" t="n">
        <v>1470088.55</v>
      </c>
      <c r="E21" s="86" t="n">
        <v>-10898.9499999997</v>
      </c>
      <c r="F21" s="87" t="n">
        <v>-0.00746918015314783</v>
      </c>
      <c r="G21" s="83"/>
    </row>
    <row r="22" customFormat="false" ht="16.5" hidden="false" customHeight="true" outlineLevel="0" collapsed="false">
      <c r="A22" s="3"/>
      <c r="B22" s="16" t="s">
        <v>22</v>
      </c>
      <c r="C22" s="84" t="n">
        <v>876568.42</v>
      </c>
      <c r="D22" s="85" t="n">
        <v>913450.65</v>
      </c>
      <c r="E22" s="86" t="n">
        <v>-36882.23</v>
      </c>
      <c r="F22" s="87" t="n">
        <v>-0.0420757001489969</v>
      </c>
      <c r="G22" s="83"/>
    </row>
    <row r="23" customFormat="false" ht="16.5" hidden="false" customHeight="true" outlineLevel="0" collapsed="false">
      <c r="A23" s="3"/>
      <c r="B23" s="16" t="s">
        <v>23</v>
      </c>
      <c r="C23" s="84" t="n">
        <v>3362629.24</v>
      </c>
      <c r="D23" s="85" t="n">
        <v>3256330.48</v>
      </c>
      <c r="E23" s="86" t="n">
        <v>106298.76</v>
      </c>
      <c r="F23" s="87" t="n">
        <v>0.0316117991051551</v>
      </c>
      <c r="G23" s="83"/>
    </row>
    <row r="24" customFormat="false" ht="16.5" hidden="false" customHeight="true" outlineLevel="0" collapsed="false">
      <c r="A24" s="3"/>
      <c r="B24" s="16" t="s">
        <v>24</v>
      </c>
      <c r="C24" s="84" t="n">
        <v>338183.64</v>
      </c>
      <c r="D24" s="85" t="n">
        <v>358594.01</v>
      </c>
      <c r="E24" s="86" t="n">
        <v>-20410.3700000001</v>
      </c>
      <c r="F24" s="87" t="n">
        <v>-0.0603529194966383</v>
      </c>
      <c r="G24" s="83"/>
    </row>
    <row r="25" customFormat="false" ht="16.5" hidden="false" customHeight="true" outlineLevel="0" collapsed="false">
      <c r="A25" s="3"/>
      <c r="B25" s="20" t="s">
        <v>25</v>
      </c>
      <c r="C25" s="88" t="n">
        <v>4686500.94</v>
      </c>
      <c r="D25" s="89" t="n">
        <v>4871456.85</v>
      </c>
      <c r="E25" s="90" t="n">
        <v>-184955.909999999</v>
      </c>
      <c r="F25" s="91" t="n">
        <v>-0.0394656722292259</v>
      </c>
      <c r="G25" s="83"/>
    </row>
    <row r="26" customFormat="false" ht="25.5" hidden="false" customHeight="true" outlineLevel="0" collapsed="false">
      <c r="A26" s="3"/>
      <c r="B26" s="24" t="s">
        <v>26</v>
      </c>
      <c r="C26" s="92" t="n">
        <v>49178269.89</v>
      </c>
      <c r="D26" s="93" t="n">
        <v>51277494.55</v>
      </c>
      <c r="E26" s="94" t="n">
        <v>-2099224.65999998</v>
      </c>
      <c r="F26" s="95" t="n">
        <v>-0.0426860209742117</v>
      </c>
      <c r="G26" s="83"/>
    </row>
  </sheetData>
  <mergeCells count="1">
    <mergeCell ref="E1:F1"/>
  </mergeCells>
  <hyperlinks>
    <hyperlink ref="E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20.13"/>
    <col collapsed="false" customWidth="true" hidden="false" outlineLevel="0" max="6" min="6" style="1" width="16.7"/>
    <col collapsed="false" customWidth="true" hidden="false" outlineLevel="0" max="7" min="7" style="1" width="17.14"/>
    <col collapsed="false" customWidth="true" hidden="false" outlineLevel="0" max="8" min="8" style="1" width="20.13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1.25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84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7" t="s">
        <v>4</v>
      </c>
      <c r="G7" s="7"/>
      <c r="H7" s="62"/>
    </row>
    <row r="8" customFormat="false" ht="60" hidden="false" customHeight="true" outlineLevel="0" collapsed="false">
      <c r="A8" s="3"/>
      <c r="B8" s="8" t="s">
        <v>36</v>
      </c>
      <c r="C8" s="9" t="s">
        <v>80</v>
      </c>
      <c r="D8" s="39" t="s">
        <v>81</v>
      </c>
      <c r="E8" s="10" t="s">
        <v>82</v>
      </c>
      <c r="F8" s="11" t="s">
        <v>83</v>
      </c>
      <c r="G8" s="11"/>
      <c r="H8" s="78"/>
      <c r="I8" s="35"/>
    </row>
    <row r="9" customFormat="false" ht="15" hidden="false" customHeight="true" outlineLevel="0" collapsed="false">
      <c r="A9" s="3"/>
      <c r="B9" s="30" t="s">
        <v>37</v>
      </c>
      <c r="C9" s="79" t="n">
        <v>6539127.05</v>
      </c>
      <c r="D9" s="80" t="n">
        <v>7275872.01</v>
      </c>
      <c r="E9" s="96" t="n">
        <v>-736744.959999998</v>
      </c>
      <c r="F9" s="82" t="n">
        <v>-0.112667173212363</v>
      </c>
      <c r="G9" s="82"/>
      <c r="H9" s="83"/>
      <c r="I9" s="97"/>
      <c r="J9" s="3"/>
    </row>
    <row r="10" customFormat="false" ht="15" hidden="false" customHeight="true" outlineLevel="0" collapsed="false">
      <c r="A10" s="3"/>
      <c r="B10" s="16" t="s">
        <v>38</v>
      </c>
      <c r="C10" s="84" t="n">
        <v>2909513.99</v>
      </c>
      <c r="D10" s="85" t="n">
        <v>3053999.68</v>
      </c>
      <c r="E10" s="44" t="n">
        <v>-144485.69</v>
      </c>
      <c r="F10" s="87" t="n">
        <v>-0.0496597337206825</v>
      </c>
      <c r="G10" s="87"/>
      <c r="H10" s="83"/>
      <c r="I10" s="97"/>
      <c r="J10" s="3"/>
    </row>
    <row r="11" customFormat="false" ht="15" hidden="false" customHeight="true" outlineLevel="0" collapsed="false">
      <c r="A11" s="3"/>
      <c r="B11" s="16" t="s">
        <v>39</v>
      </c>
      <c r="C11" s="84" t="n">
        <v>10531968.75</v>
      </c>
      <c r="D11" s="85" t="n">
        <v>10836030.41</v>
      </c>
      <c r="E11" s="44" t="n">
        <v>-304061.66</v>
      </c>
      <c r="F11" s="87" t="n">
        <v>-0.028870353418016</v>
      </c>
      <c r="G11" s="87"/>
      <c r="H11" s="83"/>
      <c r="I11" s="97"/>
      <c r="J11" s="3"/>
    </row>
    <row r="12" customFormat="false" ht="15" hidden="false" customHeight="true" outlineLevel="0" collapsed="false">
      <c r="A12" s="3"/>
      <c r="B12" s="16" t="s">
        <v>40</v>
      </c>
      <c r="C12" s="84" t="n">
        <v>5833562.51</v>
      </c>
      <c r="D12" s="85" t="n">
        <v>6032636.94</v>
      </c>
      <c r="E12" s="44" t="n">
        <v>-199074.43</v>
      </c>
      <c r="F12" s="87" t="n">
        <v>-0.0341257044316818</v>
      </c>
      <c r="G12" s="87"/>
      <c r="H12" s="83"/>
      <c r="I12" s="97"/>
      <c r="J12" s="3"/>
    </row>
    <row r="13" customFormat="false" ht="15" hidden="false" customHeight="true" outlineLevel="0" collapsed="false">
      <c r="A13" s="3"/>
      <c r="B13" s="16" t="s">
        <v>41</v>
      </c>
      <c r="C13" s="84" t="n">
        <v>7132039.33</v>
      </c>
      <c r="D13" s="85" t="n">
        <v>7333084.71</v>
      </c>
      <c r="E13" s="44" t="n">
        <v>-201045.380000002</v>
      </c>
      <c r="F13" s="87" t="n">
        <v>-0.0281890453343871</v>
      </c>
      <c r="G13" s="87"/>
      <c r="H13" s="83"/>
      <c r="I13" s="97"/>
      <c r="J13" s="3"/>
    </row>
    <row r="14" customFormat="false" ht="15" hidden="false" customHeight="true" outlineLevel="0" collapsed="false">
      <c r="A14" s="3"/>
      <c r="B14" s="16" t="s">
        <v>42</v>
      </c>
      <c r="C14" s="84" t="n">
        <v>9101476</v>
      </c>
      <c r="D14" s="85" t="n">
        <v>9493296.71</v>
      </c>
      <c r="E14" s="44" t="n">
        <v>-391820.709999999</v>
      </c>
      <c r="F14" s="87" t="n">
        <v>-0.0430502382250966</v>
      </c>
      <c r="G14" s="87"/>
      <c r="H14" s="83"/>
      <c r="I14" s="97"/>
      <c r="J14" s="3"/>
    </row>
    <row r="15" customFormat="false" ht="15" hidden="false" customHeight="true" outlineLevel="0" collapsed="false">
      <c r="A15" s="3"/>
      <c r="B15" s="20" t="s">
        <v>43</v>
      </c>
      <c r="C15" s="88" t="n">
        <v>7130582.33</v>
      </c>
      <c r="D15" s="89" t="n">
        <v>7252574.05</v>
      </c>
      <c r="E15" s="48" t="n">
        <v>-121991.719999999</v>
      </c>
      <c r="F15" s="87" t="n">
        <v>-0.0171082408636882</v>
      </c>
      <c r="G15" s="87"/>
      <c r="H15" s="83"/>
      <c r="I15" s="97"/>
      <c r="J15" s="3"/>
    </row>
    <row r="16" customFormat="false" ht="25.5" hidden="false" customHeight="true" outlineLevel="0" collapsed="false">
      <c r="A16" s="3"/>
      <c r="B16" s="24" t="s">
        <v>26</v>
      </c>
      <c r="C16" s="92" t="n">
        <v>49178269.96</v>
      </c>
      <c r="D16" s="93" t="n">
        <v>51277494.51</v>
      </c>
      <c r="E16" s="58" t="n">
        <v>-2099224.55</v>
      </c>
      <c r="F16" s="98" t="n">
        <v>-0.0426860186766928</v>
      </c>
      <c r="G16" s="98"/>
      <c r="H16" s="83"/>
      <c r="I16" s="97"/>
      <c r="J16" s="3"/>
    </row>
    <row r="17" customFormat="false" ht="12" hidden="false" customHeight="true" outlineLevel="0" collapsed="false">
      <c r="H17" s="28"/>
    </row>
    <row r="18" customFormat="false" ht="18" hidden="false" customHeight="false" outlineLevel="0" collapsed="false">
      <c r="B18" s="4" t="s">
        <v>85</v>
      </c>
    </row>
    <row r="19" customFormat="false" ht="6" hidden="false" customHeight="true" outlineLevel="0" collapsed="false"/>
    <row r="20" customFormat="false" ht="15" hidden="false" customHeight="true" outlineLevel="0" collapsed="false">
      <c r="B20" s="6" t="s">
        <v>3</v>
      </c>
    </row>
    <row r="21" customFormat="false" ht="11.25" hidden="false" customHeight="true" outlineLevel="0" collapsed="false">
      <c r="H21" s="37" t="s">
        <v>4</v>
      </c>
      <c r="I21" s="37"/>
    </row>
    <row r="22" customFormat="false" ht="27" hidden="false" customHeight="true" outlineLevel="0" collapsed="false">
      <c r="B22" s="8" t="s">
        <v>86</v>
      </c>
      <c r="C22" s="63" t="s">
        <v>69</v>
      </c>
      <c r="D22" s="63"/>
      <c r="E22" s="63"/>
      <c r="F22" s="63" t="s">
        <v>70</v>
      </c>
      <c r="G22" s="63"/>
      <c r="H22" s="63"/>
      <c r="I22" s="64" t="s">
        <v>87</v>
      </c>
    </row>
    <row r="23" customFormat="false" ht="63" hidden="false" customHeight="true" outlineLevel="0" collapsed="false">
      <c r="B23" s="8"/>
      <c r="C23" s="65" t="s">
        <v>72</v>
      </c>
      <c r="D23" s="66" t="s">
        <v>73</v>
      </c>
      <c r="E23" s="67" t="s">
        <v>74</v>
      </c>
      <c r="F23" s="65" t="s">
        <v>75</v>
      </c>
      <c r="G23" s="66" t="s">
        <v>76</v>
      </c>
      <c r="H23" s="67" t="s">
        <v>77</v>
      </c>
      <c r="I23" s="64"/>
    </row>
    <row r="24" customFormat="false" ht="14.25" hidden="false" customHeight="true" outlineLevel="0" collapsed="false">
      <c r="B24" s="30" t="s">
        <v>37</v>
      </c>
      <c r="C24" s="41" t="n">
        <v>1</v>
      </c>
      <c r="D24" s="68" t="n">
        <v>0.5</v>
      </c>
      <c r="E24" s="44" t="n">
        <v>140980.23</v>
      </c>
      <c r="F24" s="41" t="n">
        <v>1</v>
      </c>
      <c r="G24" s="68" t="n">
        <v>0.5</v>
      </c>
      <c r="H24" s="44" t="n">
        <v>877725.189999998</v>
      </c>
      <c r="I24" s="69" t="n">
        <v>-736744.959999998</v>
      </c>
    </row>
    <row r="25" customFormat="false" ht="14.25" hidden="false" customHeight="true" outlineLevel="0" collapsed="false">
      <c r="B25" s="16" t="s">
        <v>38</v>
      </c>
      <c r="C25" s="41" t="n">
        <v>2</v>
      </c>
      <c r="D25" s="71" t="n">
        <v>0.5</v>
      </c>
      <c r="E25" s="48" t="n">
        <v>123259.15</v>
      </c>
      <c r="F25" s="70" t="n">
        <v>2</v>
      </c>
      <c r="G25" s="71" t="n">
        <v>0.5</v>
      </c>
      <c r="H25" s="48" t="n">
        <v>267744.84</v>
      </c>
      <c r="I25" s="72" t="n">
        <v>-144485.69</v>
      </c>
    </row>
    <row r="26" customFormat="false" ht="14.25" hidden="false" customHeight="true" outlineLevel="0" collapsed="false">
      <c r="B26" s="16" t="s">
        <v>39</v>
      </c>
      <c r="C26" s="41" t="n">
        <v>18</v>
      </c>
      <c r="D26" s="71" t="n">
        <v>0.327272727272727</v>
      </c>
      <c r="E26" s="48" t="n">
        <v>239110.1</v>
      </c>
      <c r="F26" s="70" t="n">
        <v>37</v>
      </c>
      <c r="G26" s="71" t="n">
        <v>0.672727272727273</v>
      </c>
      <c r="H26" s="48" t="n">
        <v>543171.76</v>
      </c>
      <c r="I26" s="72" t="n">
        <v>-304061.66</v>
      </c>
    </row>
    <row r="27" customFormat="false" ht="14.25" hidden="false" customHeight="true" outlineLevel="0" collapsed="false">
      <c r="B27" s="16" t="s">
        <v>40</v>
      </c>
      <c r="C27" s="41" t="n">
        <v>32</v>
      </c>
      <c r="D27" s="71" t="n">
        <v>0.390243902439024</v>
      </c>
      <c r="E27" s="48" t="n">
        <v>229215.22</v>
      </c>
      <c r="F27" s="70" t="n">
        <v>50</v>
      </c>
      <c r="G27" s="71" t="n">
        <v>0.609756097560976</v>
      </c>
      <c r="H27" s="48" t="n">
        <v>428289.65</v>
      </c>
      <c r="I27" s="72" t="n">
        <v>-199074.43</v>
      </c>
    </row>
    <row r="28" customFormat="false" ht="14.25" hidden="false" customHeight="true" outlineLevel="0" collapsed="false">
      <c r="B28" s="16" t="s">
        <v>41</v>
      </c>
      <c r="C28" s="41" t="n">
        <v>100</v>
      </c>
      <c r="D28" s="71" t="n">
        <v>0.421940928270042</v>
      </c>
      <c r="E28" s="48" t="n">
        <v>276670.69</v>
      </c>
      <c r="F28" s="70" t="n">
        <v>137</v>
      </c>
      <c r="G28" s="71" t="n">
        <v>0.578059071729958</v>
      </c>
      <c r="H28" s="48" t="n">
        <v>477716.070000002</v>
      </c>
      <c r="I28" s="72" t="n">
        <v>-201045.380000002</v>
      </c>
    </row>
    <row r="29" customFormat="false" ht="14.25" hidden="false" customHeight="true" outlineLevel="0" collapsed="false">
      <c r="B29" s="16" t="s">
        <v>42</v>
      </c>
      <c r="C29" s="41" t="n">
        <v>355</v>
      </c>
      <c r="D29" s="71" t="n">
        <v>0.399325084364454</v>
      </c>
      <c r="E29" s="48" t="n">
        <v>386573.07</v>
      </c>
      <c r="F29" s="70" t="n">
        <v>534</v>
      </c>
      <c r="G29" s="71" t="n">
        <v>0.600674915635546</v>
      </c>
      <c r="H29" s="48" t="n">
        <v>778393.779999999</v>
      </c>
      <c r="I29" s="72" t="n">
        <v>-391820.709999999</v>
      </c>
    </row>
    <row r="30" customFormat="false" ht="14.25" hidden="false" customHeight="true" outlineLevel="0" collapsed="false">
      <c r="B30" s="20" t="s">
        <v>43</v>
      </c>
      <c r="C30" s="41" t="n">
        <v>3028</v>
      </c>
      <c r="D30" s="73" t="n">
        <v>0.536689117334279</v>
      </c>
      <c r="E30" s="52" t="n">
        <v>483834.1</v>
      </c>
      <c r="F30" s="50" t="n">
        <v>2614</v>
      </c>
      <c r="G30" s="73" t="n">
        <v>0.463310882665721</v>
      </c>
      <c r="H30" s="52" t="n">
        <v>605825.819999999</v>
      </c>
      <c r="I30" s="74" t="n">
        <v>-121991.719999999</v>
      </c>
    </row>
    <row r="31" customFormat="false" ht="25.5" hidden="false" customHeight="true" outlineLevel="0" collapsed="false">
      <c r="B31" s="24" t="s">
        <v>26</v>
      </c>
      <c r="C31" s="54" t="n">
        <v>3536</v>
      </c>
      <c r="D31" s="75" t="n">
        <v>0.51164809723629</v>
      </c>
      <c r="E31" s="76" t="n">
        <v>1879642.56</v>
      </c>
      <c r="F31" s="54" t="n">
        <v>3375</v>
      </c>
      <c r="G31" s="75" t="n">
        <v>0.48835190276371</v>
      </c>
      <c r="H31" s="76" t="n">
        <v>3978867.11</v>
      </c>
      <c r="I31" s="77" t="n">
        <v>-2099224.55</v>
      </c>
    </row>
  </sheetData>
  <mergeCells count="16">
    <mergeCell ref="H1:I1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H21:I21"/>
    <mergeCell ref="B22:B23"/>
    <mergeCell ref="C22:E22"/>
    <mergeCell ref="F22:H22"/>
    <mergeCell ref="I22:I23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20.13"/>
    <col collapsed="false" customWidth="true" hidden="false" outlineLevel="0" max="6" min="6" style="1" width="16.7"/>
    <col collapsed="false" customWidth="true" hidden="false" outlineLevel="0" max="7" min="7" style="1" width="17.14"/>
    <col collapsed="false" customWidth="true" hidden="false" outlineLevel="0" max="8" min="8" style="1" width="20.13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88</v>
      </c>
    </row>
    <row r="5" customFormat="false" ht="6" hidden="false" customHeight="true" outlineLevel="0" collapsed="false">
      <c r="A5" s="3"/>
      <c r="B5" s="5"/>
      <c r="E5" s="35"/>
      <c r="I5" s="35"/>
      <c r="J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  <c r="I6" s="35"/>
      <c r="J6" s="35"/>
    </row>
    <row r="7" customFormat="false" ht="11.25" hidden="false" customHeight="true" outlineLevel="0" collapsed="false">
      <c r="A7" s="3"/>
      <c r="B7" s="5"/>
      <c r="C7" s="5"/>
      <c r="E7" s="36"/>
      <c r="F7" s="7" t="s">
        <v>4</v>
      </c>
      <c r="G7" s="7"/>
      <c r="H7" s="62"/>
      <c r="I7" s="35"/>
      <c r="J7" s="35"/>
    </row>
    <row r="8" customFormat="false" ht="60" hidden="false" customHeight="true" outlineLevel="0" collapsed="false">
      <c r="A8" s="3"/>
      <c r="B8" s="8" t="s">
        <v>46</v>
      </c>
      <c r="C8" s="9" t="s">
        <v>80</v>
      </c>
      <c r="D8" s="39" t="s">
        <v>81</v>
      </c>
      <c r="E8" s="10" t="s">
        <v>82</v>
      </c>
      <c r="F8" s="11" t="s">
        <v>83</v>
      </c>
      <c r="G8" s="11"/>
      <c r="H8" s="78"/>
      <c r="I8" s="35"/>
      <c r="J8" s="35"/>
    </row>
    <row r="9" customFormat="false" ht="16.5" hidden="false" customHeight="true" outlineLevel="0" collapsed="false">
      <c r="A9" s="3"/>
      <c r="B9" s="12" t="s">
        <v>29</v>
      </c>
      <c r="C9" s="41" t="n">
        <v>49178269.96</v>
      </c>
      <c r="D9" s="42" t="n">
        <v>51277494.51</v>
      </c>
      <c r="E9" s="31" t="n">
        <v>-2099224.55</v>
      </c>
      <c r="F9" s="82" t="n">
        <v>-0.0426860186766929</v>
      </c>
      <c r="G9" s="82"/>
      <c r="H9" s="83"/>
      <c r="I9" s="97"/>
      <c r="J9" s="99"/>
      <c r="K9" s="99"/>
    </row>
    <row r="10" customFormat="false" ht="16.5" hidden="false" customHeight="true" outlineLevel="0" collapsed="false">
      <c r="A10" s="3"/>
      <c r="B10" s="16" t="s">
        <v>89</v>
      </c>
      <c r="C10" s="46" t="n">
        <v>6141426.76</v>
      </c>
      <c r="D10" s="43" t="n">
        <v>5768527.14</v>
      </c>
      <c r="E10" s="14" t="n">
        <v>372899.62</v>
      </c>
      <c r="F10" s="87" t="n">
        <v>0.0607187278416718</v>
      </c>
      <c r="G10" s="87"/>
      <c r="H10" s="83"/>
      <c r="I10" s="97"/>
      <c r="J10" s="99"/>
      <c r="K10" s="99"/>
    </row>
    <row r="11" customFormat="false" ht="16.5" hidden="false" customHeight="true" outlineLevel="0" collapsed="false">
      <c r="A11" s="3"/>
      <c r="B11" s="16" t="s">
        <v>31</v>
      </c>
      <c r="C11" s="46" t="n">
        <v>14196122.66</v>
      </c>
      <c r="D11" s="43" t="n">
        <v>14105410.15</v>
      </c>
      <c r="E11" s="14" t="n">
        <v>90712.5099999998</v>
      </c>
      <c r="F11" s="87" t="n">
        <v>0.00638994971884808</v>
      </c>
      <c r="G11" s="87"/>
      <c r="H11" s="83"/>
      <c r="I11" s="97"/>
      <c r="J11" s="99"/>
      <c r="K11" s="99"/>
    </row>
    <row r="12" customFormat="false" ht="16.5" hidden="false" customHeight="true" outlineLevel="0" collapsed="false">
      <c r="A12" s="3"/>
      <c r="B12" s="16" t="s">
        <v>32</v>
      </c>
      <c r="C12" s="46" t="n">
        <v>444690.03</v>
      </c>
      <c r="D12" s="43" t="n">
        <v>444493.47</v>
      </c>
      <c r="E12" s="14" t="n">
        <v>196.559999999998</v>
      </c>
      <c r="F12" s="87" t="n">
        <v>0.000442015756458488</v>
      </c>
      <c r="G12" s="87"/>
      <c r="H12" s="83"/>
      <c r="I12" s="97"/>
      <c r="J12" s="99"/>
      <c r="K12" s="99"/>
    </row>
    <row r="13" customFormat="false" ht="16.5" hidden="false" customHeight="true" outlineLevel="0" collapsed="false">
      <c r="A13" s="3"/>
      <c r="B13" s="61" t="s">
        <v>33</v>
      </c>
      <c r="C13" s="50" t="n">
        <v>1723022.19</v>
      </c>
      <c r="D13" s="51" t="n">
        <v>1702848.27</v>
      </c>
      <c r="E13" s="18" t="n">
        <v>20173.9200000002</v>
      </c>
      <c r="F13" s="91" t="n">
        <v>0.0117084504872222</v>
      </c>
      <c r="G13" s="91"/>
      <c r="H13" s="83"/>
      <c r="I13" s="97"/>
      <c r="J13" s="99"/>
      <c r="K13" s="99"/>
    </row>
    <row r="14" customFormat="false" ht="25.5" hidden="false" customHeight="true" outlineLevel="0" collapsed="false">
      <c r="A14" s="3"/>
      <c r="B14" s="24" t="s">
        <v>34</v>
      </c>
      <c r="C14" s="54" t="n">
        <v>71683531.6</v>
      </c>
      <c r="D14" s="55" t="n">
        <v>73298773.54</v>
      </c>
      <c r="E14" s="100" t="n">
        <v>-1615241.94</v>
      </c>
      <c r="F14" s="95" t="n">
        <v>-0.0225329570676453</v>
      </c>
      <c r="G14" s="95"/>
      <c r="H14" s="83"/>
      <c r="I14" s="97"/>
      <c r="J14" s="99"/>
      <c r="K14" s="99"/>
    </row>
    <row r="15" customFormat="false" ht="12" hidden="false" customHeight="true" outlineLevel="0" collapsed="false">
      <c r="H15" s="28"/>
      <c r="I15" s="28"/>
    </row>
    <row r="16" customFormat="false" ht="18" hidden="false" customHeight="false" outlineLevel="0" collapsed="false">
      <c r="B16" s="4" t="s">
        <v>90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H19" s="37" t="s">
        <v>4</v>
      </c>
      <c r="I19" s="37"/>
    </row>
    <row r="20" customFormat="false" ht="30" hidden="false" customHeight="true" outlineLevel="0" collapsed="false">
      <c r="B20" s="8" t="s">
        <v>46</v>
      </c>
      <c r="C20" s="63" t="s">
        <v>69</v>
      </c>
      <c r="D20" s="63"/>
      <c r="E20" s="63"/>
      <c r="F20" s="63" t="s">
        <v>70</v>
      </c>
      <c r="G20" s="63"/>
      <c r="H20" s="63"/>
      <c r="I20" s="64" t="s">
        <v>87</v>
      </c>
    </row>
    <row r="21" customFormat="false" ht="69" hidden="false" customHeight="true" outlineLevel="0" collapsed="false">
      <c r="B21" s="8"/>
      <c r="C21" s="65" t="s">
        <v>72</v>
      </c>
      <c r="D21" s="66" t="s">
        <v>73</v>
      </c>
      <c r="E21" s="67" t="s">
        <v>74</v>
      </c>
      <c r="F21" s="65" t="s">
        <v>75</v>
      </c>
      <c r="G21" s="66" t="s">
        <v>76</v>
      </c>
      <c r="H21" s="67" t="s">
        <v>77</v>
      </c>
      <c r="I21" s="64"/>
    </row>
    <row r="22" customFormat="false" ht="16.5" hidden="false" customHeight="true" outlineLevel="0" collapsed="false">
      <c r="B22" s="12" t="s">
        <v>29</v>
      </c>
      <c r="C22" s="41" t="n">
        <v>3536</v>
      </c>
      <c r="D22" s="68" t="n">
        <v>0.51164809723629</v>
      </c>
      <c r="E22" s="44" t="n">
        <v>1879642.56</v>
      </c>
      <c r="F22" s="41" t="n">
        <v>3375</v>
      </c>
      <c r="G22" s="68" t="n">
        <v>0.48835190276371</v>
      </c>
      <c r="H22" s="44" t="n">
        <v>3978867.11</v>
      </c>
      <c r="I22" s="69" t="n">
        <v>-2099224.55</v>
      </c>
    </row>
    <row r="23" customFormat="false" ht="16.5" hidden="false" customHeight="true" outlineLevel="0" collapsed="false">
      <c r="B23" s="16" t="s">
        <v>91</v>
      </c>
      <c r="C23" s="70" t="n">
        <v>31</v>
      </c>
      <c r="D23" s="71" t="n">
        <v>0.815789473684211</v>
      </c>
      <c r="E23" s="48" t="n">
        <v>438853.92</v>
      </c>
      <c r="F23" s="70" t="n">
        <v>7</v>
      </c>
      <c r="G23" s="71" t="n">
        <v>0.184210526315789</v>
      </c>
      <c r="H23" s="48" t="n">
        <v>65954.2999999999</v>
      </c>
      <c r="I23" s="72" t="n">
        <v>372899.62</v>
      </c>
    </row>
    <row r="24" customFormat="false" ht="16.5" hidden="false" customHeight="true" outlineLevel="0" collapsed="false">
      <c r="B24" s="16" t="s">
        <v>31</v>
      </c>
      <c r="C24" s="70" t="n">
        <v>2</v>
      </c>
      <c r="D24" s="71" t="n">
        <v>0.666666666666667</v>
      </c>
      <c r="E24" s="48" t="n">
        <v>163679.88</v>
      </c>
      <c r="F24" s="70" t="n">
        <v>1</v>
      </c>
      <c r="G24" s="71" t="n">
        <v>0.333333333333333</v>
      </c>
      <c r="H24" s="48" t="n">
        <v>72967.3700000002</v>
      </c>
      <c r="I24" s="72" t="n">
        <v>90712.5099999998</v>
      </c>
    </row>
    <row r="25" customFormat="false" ht="16.5" hidden="false" customHeight="true" outlineLevel="0" collapsed="false">
      <c r="B25" s="16" t="s">
        <v>32</v>
      </c>
      <c r="C25" s="70" t="n">
        <v>1</v>
      </c>
      <c r="D25" s="71" t="n">
        <v>0.333333333333333</v>
      </c>
      <c r="E25" s="48" t="n">
        <v>2702.11</v>
      </c>
      <c r="F25" s="70" t="n">
        <v>2</v>
      </c>
      <c r="G25" s="71" t="n">
        <v>0.666666666666667</v>
      </c>
      <c r="H25" s="48" t="n">
        <v>2505.55</v>
      </c>
      <c r="I25" s="72" t="n">
        <v>196.559999999998</v>
      </c>
    </row>
    <row r="26" customFormat="false" ht="16.5" hidden="false" customHeight="true" outlineLevel="0" collapsed="false">
      <c r="B26" s="20" t="s">
        <v>33</v>
      </c>
      <c r="C26" s="50" t="n">
        <v>4</v>
      </c>
      <c r="D26" s="73" t="n">
        <v>0.571428571428571</v>
      </c>
      <c r="E26" s="52" t="n">
        <v>72082.97</v>
      </c>
      <c r="F26" s="50" t="n">
        <v>3</v>
      </c>
      <c r="G26" s="73" t="n">
        <v>0.428571428571429</v>
      </c>
      <c r="H26" s="52" t="n">
        <v>51909.0499999998</v>
      </c>
      <c r="I26" s="74" t="n">
        <v>20173.9200000002</v>
      </c>
    </row>
    <row r="27" customFormat="false" ht="25.5" hidden="false" customHeight="true" outlineLevel="0" collapsed="false">
      <c r="B27" s="24" t="s">
        <v>34</v>
      </c>
      <c r="C27" s="54" t="n">
        <v>3574</v>
      </c>
      <c r="D27" s="75" t="n">
        <v>0.513358230393565</v>
      </c>
      <c r="E27" s="76" t="n">
        <v>2556961.44</v>
      </c>
      <c r="F27" s="54" t="n">
        <v>3388</v>
      </c>
      <c r="G27" s="75" t="n">
        <v>0.486641769606435</v>
      </c>
      <c r="H27" s="76" t="n">
        <v>4172203.38</v>
      </c>
      <c r="I27" s="77" t="n">
        <v>-1615241.94</v>
      </c>
    </row>
  </sheetData>
  <mergeCells count="20">
    <mergeCell ref="H1:I1"/>
    <mergeCell ref="F7:G7"/>
    <mergeCell ref="F8:G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H19:I19"/>
    <mergeCell ref="B20:B21"/>
    <mergeCell ref="C20:E20"/>
    <mergeCell ref="F20:H20"/>
    <mergeCell ref="I20:I21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B4" s="4" t="s">
        <v>92</v>
      </c>
    </row>
    <row r="5" customFormat="false" ht="6" hidden="false" customHeight="true" outlineLevel="0" collapsed="false"/>
    <row r="6" customFormat="false" ht="15" hidden="false" customHeight="true" outlineLevel="0" collapsed="false">
      <c r="B6" s="6" t="s">
        <v>3</v>
      </c>
    </row>
    <row r="7" customFormat="false" ht="11.25" hidden="false" customHeight="true" outlineLevel="0" collapsed="false">
      <c r="H7" s="37" t="s">
        <v>4</v>
      </c>
      <c r="I7" s="37"/>
    </row>
    <row r="8" customFormat="false" ht="27" hidden="false" customHeight="true" outlineLevel="0" collapsed="false">
      <c r="B8" s="8" t="s">
        <v>5</v>
      </c>
      <c r="C8" s="101" t="s">
        <v>93</v>
      </c>
      <c r="D8" s="101"/>
      <c r="E8" s="101"/>
      <c r="F8" s="101" t="s">
        <v>94</v>
      </c>
      <c r="G8" s="101"/>
      <c r="H8" s="101"/>
      <c r="I8" s="102" t="s">
        <v>95</v>
      </c>
    </row>
    <row r="9" customFormat="false" ht="54" hidden="false" customHeight="true" outlineLevel="0" collapsed="false">
      <c r="B9" s="8"/>
      <c r="C9" s="65" t="s">
        <v>96</v>
      </c>
      <c r="D9" s="66" t="s">
        <v>73</v>
      </c>
      <c r="E9" s="67" t="s">
        <v>97</v>
      </c>
      <c r="F9" s="65" t="s">
        <v>98</v>
      </c>
      <c r="G9" s="66" t="s">
        <v>76</v>
      </c>
      <c r="H9" s="67" t="s">
        <v>99</v>
      </c>
      <c r="I9" s="102"/>
    </row>
    <row r="10" customFormat="false" ht="15" hidden="false" customHeight="true" outlineLevel="0" collapsed="false">
      <c r="B10" s="12" t="s">
        <v>9</v>
      </c>
      <c r="C10" s="41" t="n">
        <v>460</v>
      </c>
      <c r="D10" s="68" t="n">
        <v>0.667634252539913</v>
      </c>
      <c r="E10" s="44" t="n">
        <v>360444.81</v>
      </c>
      <c r="F10" s="41" t="n">
        <v>229</v>
      </c>
      <c r="G10" s="68" t="n">
        <v>0.332365747460087</v>
      </c>
      <c r="H10" s="44" t="n">
        <v>472596.499999999</v>
      </c>
      <c r="I10" s="69" t="n">
        <v>-112151.689999999</v>
      </c>
    </row>
    <row r="11" customFormat="false" ht="15" hidden="false" customHeight="true" outlineLevel="0" collapsed="false">
      <c r="B11" s="16" t="s">
        <v>10</v>
      </c>
      <c r="C11" s="70" t="n">
        <v>400</v>
      </c>
      <c r="D11" s="71" t="n">
        <v>0.699300699300699</v>
      </c>
      <c r="E11" s="48" t="n">
        <v>106312.88</v>
      </c>
      <c r="F11" s="70" t="n">
        <v>172</v>
      </c>
      <c r="G11" s="71" t="n">
        <v>0.300699300699301</v>
      </c>
      <c r="H11" s="48" t="n">
        <v>22072.39</v>
      </c>
      <c r="I11" s="72" t="n">
        <v>84240.49</v>
      </c>
    </row>
    <row r="12" customFormat="false" ht="15" hidden="false" customHeight="true" outlineLevel="0" collapsed="false">
      <c r="B12" s="16" t="s">
        <v>11</v>
      </c>
      <c r="C12" s="70" t="n">
        <v>43</v>
      </c>
      <c r="D12" s="71" t="n">
        <v>0.581081081081081</v>
      </c>
      <c r="E12" s="48" t="n">
        <v>51503.44</v>
      </c>
      <c r="F12" s="70" t="n">
        <v>31</v>
      </c>
      <c r="G12" s="71" t="n">
        <v>0.418918918918919</v>
      </c>
      <c r="H12" s="48" t="n">
        <v>13489.1900000001</v>
      </c>
      <c r="I12" s="72" t="n">
        <v>38014.2499999999</v>
      </c>
    </row>
    <row r="13" customFormat="false" ht="15" hidden="false" customHeight="true" outlineLevel="0" collapsed="false">
      <c r="B13" s="16" t="s">
        <v>12</v>
      </c>
      <c r="C13" s="70" t="n">
        <v>50</v>
      </c>
      <c r="D13" s="71" t="n">
        <v>0.757575757575758</v>
      </c>
      <c r="E13" s="48" t="n">
        <v>67954.66</v>
      </c>
      <c r="F13" s="70" t="n">
        <v>16</v>
      </c>
      <c r="G13" s="71" t="n">
        <v>0.242424242424242</v>
      </c>
      <c r="H13" s="48" t="n">
        <v>11018.4799999998</v>
      </c>
      <c r="I13" s="72" t="n">
        <v>56936.1800000002</v>
      </c>
    </row>
    <row r="14" customFormat="false" ht="15" hidden="false" customHeight="true" outlineLevel="0" collapsed="false">
      <c r="B14" s="16" t="s">
        <v>13</v>
      </c>
      <c r="C14" s="70" t="n">
        <v>70</v>
      </c>
      <c r="D14" s="71" t="n">
        <v>0.804597701149425</v>
      </c>
      <c r="E14" s="48" t="n">
        <v>190735.26</v>
      </c>
      <c r="F14" s="70" t="n">
        <v>17</v>
      </c>
      <c r="G14" s="71" t="n">
        <v>0.195402298850575</v>
      </c>
      <c r="H14" s="48" t="n">
        <v>14436.7699999999</v>
      </c>
      <c r="I14" s="72" t="n">
        <v>176298.49</v>
      </c>
    </row>
    <row r="15" customFormat="false" ht="15" hidden="false" customHeight="true" outlineLevel="0" collapsed="false">
      <c r="B15" s="16" t="s">
        <v>14</v>
      </c>
      <c r="C15" s="70" t="n">
        <v>77</v>
      </c>
      <c r="D15" s="71" t="n">
        <v>0.777777777777778</v>
      </c>
      <c r="E15" s="48" t="n">
        <v>42110.84</v>
      </c>
      <c r="F15" s="70" t="n">
        <v>22</v>
      </c>
      <c r="G15" s="71" t="n">
        <v>0.222222222222222</v>
      </c>
      <c r="H15" s="48" t="n">
        <v>16669.6500000001</v>
      </c>
      <c r="I15" s="72" t="n">
        <v>25441.1899999999</v>
      </c>
    </row>
    <row r="16" customFormat="false" ht="15" hidden="false" customHeight="true" outlineLevel="0" collapsed="false">
      <c r="B16" s="16" t="s">
        <v>15</v>
      </c>
      <c r="C16" s="70" t="n">
        <v>1345</v>
      </c>
      <c r="D16" s="71" t="n">
        <v>0.784256559766764</v>
      </c>
      <c r="E16" s="48" t="n">
        <v>165783.43</v>
      </c>
      <c r="F16" s="70" t="n">
        <v>370</v>
      </c>
      <c r="G16" s="71" t="n">
        <v>0.215743440233236</v>
      </c>
      <c r="H16" s="48" t="n">
        <v>96113.04</v>
      </c>
      <c r="I16" s="72" t="n">
        <v>69670.39</v>
      </c>
    </row>
    <row r="17" customFormat="false" ht="15" hidden="false" customHeight="true" outlineLevel="0" collapsed="false">
      <c r="B17" s="16" t="s">
        <v>16</v>
      </c>
      <c r="C17" s="70" t="n">
        <v>506</v>
      </c>
      <c r="D17" s="71" t="n">
        <v>0.679194630872483</v>
      </c>
      <c r="E17" s="48" t="n">
        <v>183835.73</v>
      </c>
      <c r="F17" s="70" t="n">
        <v>239</v>
      </c>
      <c r="G17" s="71" t="n">
        <v>0.320805369127517</v>
      </c>
      <c r="H17" s="48" t="n">
        <v>46193.8700000001</v>
      </c>
      <c r="I17" s="72" t="n">
        <v>137641.86</v>
      </c>
    </row>
    <row r="18" customFormat="false" ht="15" hidden="false" customHeight="true" outlineLevel="0" collapsed="false">
      <c r="B18" s="16" t="s">
        <v>17</v>
      </c>
      <c r="C18" s="70" t="n">
        <v>707</v>
      </c>
      <c r="D18" s="71" t="n">
        <v>0.765980498374865</v>
      </c>
      <c r="E18" s="48" t="n">
        <v>1011945.2</v>
      </c>
      <c r="F18" s="70" t="n">
        <v>216</v>
      </c>
      <c r="G18" s="71" t="n">
        <v>0.234019501625135</v>
      </c>
      <c r="H18" s="48" t="n">
        <v>116638.269999999</v>
      </c>
      <c r="I18" s="72" t="n">
        <v>895306.93</v>
      </c>
    </row>
    <row r="19" customFormat="false" ht="15" hidden="false" customHeight="true" outlineLevel="0" collapsed="false">
      <c r="B19" s="16" t="s">
        <v>18</v>
      </c>
      <c r="C19" s="70" t="n">
        <v>232</v>
      </c>
      <c r="D19" s="71" t="n">
        <v>0.700906344410876</v>
      </c>
      <c r="E19" s="48" t="n">
        <v>89985.34</v>
      </c>
      <c r="F19" s="70" t="n">
        <v>99</v>
      </c>
      <c r="G19" s="71" t="n">
        <v>0.299093655589124</v>
      </c>
      <c r="H19" s="48" t="n">
        <v>16180.3099999999</v>
      </c>
      <c r="I19" s="72" t="n">
        <v>73805.0300000001</v>
      </c>
    </row>
    <row r="20" customFormat="false" ht="15" hidden="false" customHeight="true" outlineLevel="0" collapsed="false">
      <c r="B20" s="16" t="s">
        <v>19</v>
      </c>
      <c r="C20" s="70" t="n">
        <v>218</v>
      </c>
      <c r="D20" s="71" t="n">
        <v>0.746575342465753</v>
      </c>
      <c r="E20" s="48" t="n">
        <v>201581.63</v>
      </c>
      <c r="F20" s="70" t="n">
        <v>74</v>
      </c>
      <c r="G20" s="71" t="n">
        <v>0.253424657534247</v>
      </c>
      <c r="H20" s="48" t="n">
        <v>20143.56</v>
      </c>
      <c r="I20" s="72" t="n">
        <v>181438.07</v>
      </c>
    </row>
    <row r="21" customFormat="false" ht="15" hidden="false" customHeight="true" outlineLevel="0" collapsed="false">
      <c r="B21" s="16" t="s">
        <v>20</v>
      </c>
      <c r="C21" s="70" t="n">
        <v>79</v>
      </c>
      <c r="D21" s="71" t="n">
        <v>0.52317880794702</v>
      </c>
      <c r="E21" s="48" t="n">
        <v>103395.76</v>
      </c>
      <c r="F21" s="70" t="n">
        <v>72</v>
      </c>
      <c r="G21" s="71" t="n">
        <v>0.47682119205298</v>
      </c>
      <c r="H21" s="48" t="n">
        <v>500266.37</v>
      </c>
      <c r="I21" s="72" t="n">
        <v>-396870.61</v>
      </c>
    </row>
    <row r="22" customFormat="false" ht="15" hidden="false" customHeight="true" outlineLevel="0" collapsed="false">
      <c r="B22" s="16" t="s">
        <v>21</v>
      </c>
      <c r="C22" s="70" t="n">
        <v>27</v>
      </c>
      <c r="D22" s="71" t="n">
        <v>0.613636363636364</v>
      </c>
      <c r="E22" s="48" t="n">
        <v>133004.87</v>
      </c>
      <c r="F22" s="70" t="n">
        <v>17</v>
      </c>
      <c r="G22" s="71" t="n">
        <v>0.386363636363636</v>
      </c>
      <c r="H22" s="48" t="n">
        <v>31509.0799999999</v>
      </c>
      <c r="I22" s="72" t="n">
        <v>101495.79</v>
      </c>
    </row>
    <row r="23" customFormat="false" ht="15" hidden="false" customHeight="true" outlineLevel="0" collapsed="false">
      <c r="B23" s="16" t="s">
        <v>22</v>
      </c>
      <c r="C23" s="70" t="n">
        <v>201</v>
      </c>
      <c r="D23" s="71" t="n">
        <v>0.889380530973451</v>
      </c>
      <c r="E23" s="48" t="n">
        <v>118052.84</v>
      </c>
      <c r="F23" s="70" t="n">
        <v>25</v>
      </c>
      <c r="G23" s="71" t="n">
        <v>0.110619469026549</v>
      </c>
      <c r="H23" s="48" t="n">
        <v>4906.94</v>
      </c>
      <c r="I23" s="72" t="n">
        <v>113145.9</v>
      </c>
    </row>
    <row r="24" customFormat="false" ht="15" hidden="false" customHeight="true" outlineLevel="0" collapsed="false">
      <c r="B24" s="16" t="s">
        <v>23</v>
      </c>
      <c r="C24" s="70" t="n">
        <v>227</v>
      </c>
      <c r="D24" s="71" t="n">
        <v>0.957805907172996</v>
      </c>
      <c r="E24" s="48" t="n">
        <v>576666.94</v>
      </c>
      <c r="F24" s="70" t="n">
        <v>10</v>
      </c>
      <c r="G24" s="71" t="n">
        <v>0.0421940928270042</v>
      </c>
      <c r="H24" s="48" t="n">
        <v>1893.76999999979</v>
      </c>
      <c r="I24" s="72" t="n">
        <v>574773.17</v>
      </c>
    </row>
    <row r="25" customFormat="false" ht="15" hidden="false" customHeight="true" outlineLevel="0" collapsed="false">
      <c r="B25" s="16" t="s">
        <v>24</v>
      </c>
      <c r="C25" s="70" t="n">
        <v>140</v>
      </c>
      <c r="D25" s="71" t="n">
        <v>0.858895705521472</v>
      </c>
      <c r="E25" s="48" t="n">
        <v>40336.96</v>
      </c>
      <c r="F25" s="70" t="n">
        <v>23</v>
      </c>
      <c r="G25" s="71" t="n">
        <v>0.141104294478528</v>
      </c>
      <c r="H25" s="48" t="n">
        <v>2085.77000000006</v>
      </c>
      <c r="I25" s="72" t="n">
        <v>38251.1899999999</v>
      </c>
    </row>
    <row r="26" customFormat="false" ht="15" hidden="false" customHeight="true" outlineLevel="0" collapsed="false">
      <c r="B26" s="20" t="s">
        <v>25</v>
      </c>
      <c r="C26" s="50" t="n">
        <v>326</v>
      </c>
      <c r="D26" s="73" t="n">
        <v>0.655935613682093</v>
      </c>
      <c r="E26" s="52" t="n">
        <v>346535.74</v>
      </c>
      <c r="F26" s="50" t="n">
        <v>171</v>
      </c>
      <c r="G26" s="73" t="n">
        <v>0.344064386317907</v>
      </c>
      <c r="H26" s="52" t="n">
        <v>138049.630000001</v>
      </c>
      <c r="I26" s="74" t="n">
        <v>208486.11</v>
      </c>
    </row>
    <row r="27" customFormat="false" ht="25.5" hidden="false" customHeight="true" outlineLevel="0" collapsed="false">
      <c r="B27" s="24" t="s">
        <v>26</v>
      </c>
      <c r="C27" s="54" t="n">
        <v>5108</v>
      </c>
      <c r="D27" s="75" t="n">
        <v>0.73911156127912</v>
      </c>
      <c r="E27" s="76" t="n">
        <v>3790186.33</v>
      </c>
      <c r="F27" s="54" t="n">
        <v>1803</v>
      </c>
      <c r="G27" s="75" t="n">
        <v>0.26088843872088</v>
      </c>
      <c r="H27" s="76" t="n">
        <v>1524263.59</v>
      </c>
      <c r="I27" s="77" t="n">
        <v>2265922.74</v>
      </c>
    </row>
  </sheetData>
  <mergeCells count="6">
    <mergeCell ref="H1:I1"/>
    <mergeCell ref="H7:I7"/>
    <mergeCell ref="B8:B9"/>
    <mergeCell ref="C8:E8"/>
    <mergeCell ref="F8:H8"/>
    <mergeCell ref="I8:I9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8" min="3" style="1" width="1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00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60" hidden="false" customHeight="true" outlineLevel="0" collapsed="false">
      <c r="A8" s="3"/>
      <c r="B8" s="8" t="s">
        <v>101</v>
      </c>
      <c r="C8" s="9" t="s">
        <v>102</v>
      </c>
      <c r="D8" s="39" t="s">
        <v>103</v>
      </c>
      <c r="E8" s="38" t="s">
        <v>104</v>
      </c>
      <c r="F8" s="9" t="s">
        <v>105</v>
      </c>
      <c r="G8" s="103" t="s">
        <v>106</v>
      </c>
      <c r="H8" s="11" t="s">
        <v>107</v>
      </c>
      <c r="I8" s="35"/>
    </row>
    <row r="9" customFormat="false" ht="15" hidden="false" customHeight="true" outlineLevel="0" collapsed="false">
      <c r="A9" s="3"/>
      <c r="B9" s="12" t="s">
        <v>9</v>
      </c>
      <c r="C9" s="41" t="n">
        <v>6900137.81</v>
      </c>
      <c r="D9" s="42" t="n">
        <v>6455427.98</v>
      </c>
      <c r="E9" s="42" t="n">
        <v>444709.830000001</v>
      </c>
      <c r="F9" s="41" t="n">
        <v>556861.52</v>
      </c>
      <c r="G9" s="44" t="n">
        <v>-112151.689999999</v>
      </c>
      <c r="H9" s="45" t="n">
        <v>-0.0162535434926334</v>
      </c>
      <c r="I9" s="3"/>
    </row>
    <row r="10" customFormat="false" ht="15" hidden="false" customHeight="true" outlineLevel="0" collapsed="false">
      <c r="A10" s="3"/>
      <c r="B10" s="16" t="s">
        <v>10</v>
      </c>
      <c r="C10" s="46" t="n">
        <v>1266053.6</v>
      </c>
      <c r="D10" s="43" t="n">
        <v>1134728.33</v>
      </c>
      <c r="E10" s="43" t="n">
        <v>131325.27</v>
      </c>
      <c r="F10" s="70" t="n">
        <v>47084.78</v>
      </c>
      <c r="G10" s="48" t="n">
        <v>84240.49</v>
      </c>
      <c r="H10" s="49" t="n">
        <v>0.0665378543214916</v>
      </c>
      <c r="I10" s="3"/>
    </row>
    <row r="11" customFormat="false" ht="15" hidden="false" customHeight="true" outlineLevel="0" collapsed="false">
      <c r="A11" s="3"/>
      <c r="B11" s="16" t="s">
        <v>11</v>
      </c>
      <c r="C11" s="46" t="n">
        <v>840101.35</v>
      </c>
      <c r="D11" s="43" t="n">
        <v>752074.19</v>
      </c>
      <c r="E11" s="43" t="n">
        <v>88027.1599999999</v>
      </c>
      <c r="F11" s="70" t="n">
        <v>50012.91</v>
      </c>
      <c r="G11" s="48" t="n">
        <v>38014.2499999999</v>
      </c>
      <c r="H11" s="49" t="n">
        <v>0.0452495999441019</v>
      </c>
      <c r="I11" s="3"/>
    </row>
    <row r="12" customFormat="false" ht="15" hidden="false" customHeight="true" outlineLevel="0" collapsed="false">
      <c r="A12" s="3"/>
      <c r="B12" s="16" t="s">
        <v>12</v>
      </c>
      <c r="C12" s="46" t="n">
        <v>1087478.45</v>
      </c>
      <c r="D12" s="43" t="n">
        <v>1002056.27</v>
      </c>
      <c r="E12" s="43" t="n">
        <v>85422.1800000002</v>
      </c>
      <c r="F12" s="70" t="n">
        <v>28486</v>
      </c>
      <c r="G12" s="48" t="n">
        <v>56936.1800000002</v>
      </c>
      <c r="H12" s="49" t="n">
        <v>0.0523561455401715</v>
      </c>
      <c r="I12" s="3"/>
    </row>
    <row r="13" customFormat="false" ht="15" hidden="false" customHeight="true" outlineLevel="0" collapsed="false">
      <c r="A13" s="3"/>
      <c r="B13" s="16" t="s">
        <v>13</v>
      </c>
      <c r="C13" s="46" t="n">
        <v>1991398.65</v>
      </c>
      <c r="D13" s="43" t="n">
        <v>1742453.5</v>
      </c>
      <c r="E13" s="43" t="n">
        <v>248945.15</v>
      </c>
      <c r="F13" s="70" t="n">
        <v>72646.66</v>
      </c>
      <c r="G13" s="48" t="n">
        <v>176298.49</v>
      </c>
      <c r="H13" s="49" t="n">
        <v>0.0885299836875957</v>
      </c>
      <c r="I13" s="3"/>
    </row>
    <row r="14" customFormat="false" ht="15" hidden="false" customHeight="true" outlineLevel="0" collapsed="false">
      <c r="A14" s="3"/>
      <c r="B14" s="16" t="s">
        <v>14</v>
      </c>
      <c r="C14" s="46" t="n">
        <v>512589.9</v>
      </c>
      <c r="D14" s="43" t="n">
        <v>461558.86</v>
      </c>
      <c r="E14" s="43" t="n">
        <v>51031.0399999999</v>
      </c>
      <c r="F14" s="70" t="n">
        <v>25589.85</v>
      </c>
      <c r="G14" s="48" t="n">
        <v>25441.1899999999</v>
      </c>
      <c r="H14" s="49" t="n">
        <v>0.0496326400500671</v>
      </c>
      <c r="I14" s="3"/>
    </row>
    <row r="15" customFormat="false" ht="15" hidden="false" customHeight="true" outlineLevel="0" collapsed="false">
      <c r="A15" s="3"/>
      <c r="B15" s="16" t="s">
        <v>15</v>
      </c>
      <c r="C15" s="46" t="n">
        <v>1953910.84</v>
      </c>
      <c r="D15" s="43" t="n">
        <v>1733723.86</v>
      </c>
      <c r="E15" s="43" t="n">
        <v>220186.98</v>
      </c>
      <c r="F15" s="70" t="n">
        <v>150516.59</v>
      </c>
      <c r="G15" s="48" t="n">
        <v>69670.39</v>
      </c>
      <c r="H15" s="49" t="n">
        <v>0.0356568931261981</v>
      </c>
      <c r="I15" s="3"/>
    </row>
    <row r="16" customFormat="false" ht="15" hidden="false" customHeight="true" outlineLevel="0" collapsed="false">
      <c r="A16" s="3"/>
      <c r="B16" s="16" t="s">
        <v>16</v>
      </c>
      <c r="C16" s="46" t="n">
        <v>1796848.7</v>
      </c>
      <c r="D16" s="43" t="n">
        <v>1598785.31</v>
      </c>
      <c r="E16" s="43" t="n">
        <v>198063.39</v>
      </c>
      <c r="F16" s="70" t="n">
        <v>60421.53</v>
      </c>
      <c r="G16" s="48" t="n">
        <v>137641.86</v>
      </c>
      <c r="H16" s="49" t="n">
        <v>0.076601808488383</v>
      </c>
      <c r="I16" s="3"/>
    </row>
    <row r="17" customFormat="false" ht="15" hidden="false" customHeight="true" outlineLevel="0" collapsed="false">
      <c r="A17" s="3"/>
      <c r="B17" s="16" t="s">
        <v>17</v>
      </c>
      <c r="C17" s="46" t="n">
        <v>8262586.6</v>
      </c>
      <c r="D17" s="43" t="n">
        <v>6797261.33</v>
      </c>
      <c r="E17" s="43" t="n">
        <v>1465325.27</v>
      </c>
      <c r="F17" s="70" t="n">
        <v>570018.34</v>
      </c>
      <c r="G17" s="48" t="n">
        <v>895306.93</v>
      </c>
      <c r="H17" s="49" t="n">
        <v>0.108356737828321</v>
      </c>
      <c r="I17" s="3"/>
    </row>
    <row r="18" customFormat="false" ht="15" hidden="false" customHeight="true" outlineLevel="0" collapsed="false">
      <c r="A18" s="3"/>
      <c r="B18" s="16" t="s">
        <v>18</v>
      </c>
      <c r="C18" s="46" t="n">
        <v>860690.39</v>
      </c>
      <c r="D18" s="43" t="n">
        <v>763888.98</v>
      </c>
      <c r="E18" s="43" t="n">
        <v>96801.4100000002</v>
      </c>
      <c r="F18" s="70" t="n">
        <v>22996.38</v>
      </c>
      <c r="G18" s="48" t="n">
        <v>73805.0300000001</v>
      </c>
      <c r="H18" s="49" t="n">
        <v>0.0857509632470744</v>
      </c>
      <c r="I18" s="3"/>
    </row>
    <row r="19" customFormat="false" ht="15" hidden="false" customHeight="true" outlineLevel="0" collapsed="false">
      <c r="A19" s="3"/>
      <c r="B19" s="16" t="s">
        <v>19</v>
      </c>
      <c r="C19" s="46" t="n">
        <v>1931626.03</v>
      </c>
      <c r="D19" s="43" t="n">
        <v>1667664.78</v>
      </c>
      <c r="E19" s="43" t="n">
        <v>263961.25</v>
      </c>
      <c r="F19" s="70" t="n">
        <v>82523.18</v>
      </c>
      <c r="G19" s="48" t="n">
        <v>181438.07</v>
      </c>
      <c r="H19" s="49" t="n">
        <v>0.0939302262353547</v>
      </c>
      <c r="I19" s="3"/>
    </row>
    <row r="20" customFormat="false" ht="15" hidden="false" customHeight="true" outlineLevel="0" collapsed="false">
      <c r="A20" s="3"/>
      <c r="B20" s="16" t="s">
        <v>20</v>
      </c>
      <c r="C20" s="46" t="n">
        <v>6751169.61</v>
      </c>
      <c r="D20" s="43" t="n">
        <v>6823721.8</v>
      </c>
      <c r="E20" s="43" t="n">
        <v>-72552.1900000004</v>
      </c>
      <c r="F20" s="70" t="n">
        <v>324318.42</v>
      </c>
      <c r="G20" s="48" t="n">
        <v>-396870.61</v>
      </c>
      <c r="H20" s="49" t="n">
        <v>-0.0587854598427132</v>
      </c>
      <c r="I20" s="3"/>
    </row>
    <row r="21" customFormat="false" ht="15" hidden="false" customHeight="true" outlineLevel="0" collapsed="false">
      <c r="A21" s="3"/>
      <c r="B21" s="16" t="s">
        <v>21</v>
      </c>
      <c r="C21" s="46" t="n">
        <v>1290536.83</v>
      </c>
      <c r="D21" s="43" t="n">
        <v>1132950</v>
      </c>
      <c r="E21" s="43" t="n">
        <v>157586.83</v>
      </c>
      <c r="F21" s="70" t="n">
        <v>56091.04</v>
      </c>
      <c r="G21" s="48" t="n">
        <v>101495.79</v>
      </c>
      <c r="H21" s="49" t="n">
        <v>0.0786461785829081</v>
      </c>
      <c r="I21" s="3"/>
    </row>
    <row r="22" customFormat="false" ht="15" hidden="false" customHeight="true" outlineLevel="0" collapsed="false">
      <c r="A22" s="3"/>
      <c r="B22" s="16" t="s">
        <v>22</v>
      </c>
      <c r="C22" s="46" t="n">
        <v>651723.58</v>
      </c>
      <c r="D22" s="43" t="n">
        <v>520732.27</v>
      </c>
      <c r="E22" s="43" t="n">
        <v>130991.31</v>
      </c>
      <c r="F22" s="70" t="n">
        <v>17845.41</v>
      </c>
      <c r="G22" s="48" t="n">
        <v>113145.9</v>
      </c>
      <c r="H22" s="49" t="n">
        <v>0.173610259736191</v>
      </c>
      <c r="I22" s="3"/>
    </row>
    <row r="23" customFormat="false" ht="15" hidden="false" customHeight="true" outlineLevel="0" collapsed="false">
      <c r="A23" s="3"/>
      <c r="B23" s="16" t="s">
        <v>23</v>
      </c>
      <c r="C23" s="46" t="n">
        <v>3083579.54</v>
      </c>
      <c r="D23" s="43" t="n">
        <v>2440652.69</v>
      </c>
      <c r="E23" s="43" t="n">
        <v>642926.85</v>
      </c>
      <c r="F23" s="47" t="n">
        <v>68153.68</v>
      </c>
      <c r="G23" s="48" t="n">
        <v>574773.17</v>
      </c>
      <c r="H23" s="49" t="n">
        <v>0.186398035965695</v>
      </c>
      <c r="I23" s="3"/>
    </row>
    <row r="24" customFormat="false" ht="15" hidden="false" customHeight="true" outlineLevel="0" collapsed="false">
      <c r="A24" s="3"/>
      <c r="B24" s="16" t="s">
        <v>24</v>
      </c>
      <c r="C24" s="46" t="n">
        <v>288252.89</v>
      </c>
      <c r="D24" s="43" t="n">
        <v>231515.86</v>
      </c>
      <c r="E24" s="43" t="n">
        <v>56737.0299999999</v>
      </c>
      <c r="F24" s="47" t="n">
        <v>18485.84</v>
      </c>
      <c r="G24" s="48" t="n">
        <v>38251.1899999999</v>
      </c>
      <c r="H24" s="49" t="n">
        <v>0.132700109268635</v>
      </c>
      <c r="I24" s="3"/>
    </row>
    <row r="25" customFormat="false" ht="15" hidden="false" customHeight="true" outlineLevel="0" collapsed="false">
      <c r="A25" s="3"/>
      <c r="B25" s="20" t="s">
        <v>25</v>
      </c>
      <c r="C25" s="50" t="n">
        <v>4335890.01</v>
      </c>
      <c r="D25" s="51" t="n">
        <v>3876259.32</v>
      </c>
      <c r="E25" s="47" t="n">
        <v>459630.69</v>
      </c>
      <c r="F25" s="51" t="n">
        <v>251144.58</v>
      </c>
      <c r="G25" s="104" t="n">
        <v>208486.11</v>
      </c>
      <c r="H25" s="105" t="n">
        <v>0.0480838096720999</v>
      </c>
      <c r="I25" s="3"/>
    </row>
    <row r="26" customFormat="false" ht="25.5" hidden="false" customHeight="true" outlineLevel="0" collapsed="false">
      <c r="A26" s="3"/>
      <c r="B26" s="24" t="s">
        <v>26</v>
      </c>
      <c r="C26" s="54" t="n">
        <v>43804574.78</v>
      </c>
      <c r="D26" s="55" t="n">
        <v>39135455.33</v>
      </c>
      <c r="E26" s="56" t="n">
        <v>4669119.45</v>
      </c>
      <c r="F26" s="57" t="n">
        <v>2403196.71</v>
      </c>
      <c r="G26" s="106" t="n">
        <v>2265922.74</v>
      </c>
      <c r="H26" s="59" t="n">
        <v>0.0517279930550669</v>
      </c>
      <c r="I26" s="3"/>
    </row>
    <row r="27" customFormat="false" ht="12" hidden="false" customHeight="true" outlineLevel="0" collapsed="false">
      <c r="H27" s="28"/>
    </row>
  </sheetData>
  <mergeCells count="2">
    <mergeCell ref="G1:H1"/>
    <mergeCell ref="G7:H7"/>
  </mergeCells>
  <hyperlinks>
    <hyperlink ref="G1" location="INDICE!A117" display="VOLVER AL ÍNDIC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56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6" min="5" style="1" width="16.7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08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60" hidden="false" customHeight="true" outlineLevel="0" collapsed="false">
      <c r="A8" s="3"/>
      <c r="B8" s="8" t="s">
        <v>36</v>
      </c>
      <c r="C8" s="9" t="s">
        <v>102</v>
      </c>
      <c r="D8" s="39" t="s">
        <v>103</v>
      </c>
      <c r="E8" s="38" t="s">
        <v>104</v>
      </c>
      <c r="F8" s="9" t="s">
        <v>105</v>
      </c>
      <c r="G8" s="103" t="s">
        <v>106</v>
      </c>
      <c r="H8" s="11" t="s">
        <v>107</v>
      </c>
      <c r="I8" s="35"/>
    </row>
    <row r="9" customFormat="false" ht="15" hidden="false" customHeight="true" outlineLevel="0" collapsed="false">
      <c r="A9" s="3"/>
      <c r="B9" s="30" t="s">
        <v>37</v>
      </c>
      <c r="C9" s="79" t="n">
        <v>6409261.61</v>
      </c>
      <c r="D9" s="80" t="n">
        <v>5777749.01</v>
      </c>
      <c r="E9" s="80" t="n">
        <v>631512.600000002</v>
      </c>
      <c r="F9" s="79" t="n">
        <v>377331</v>
      </c>
      <c r="G9" s="86" t="n">
        <v>254181.600000002</v>
      </c>
      <c r="H9" s="107" t="n">
        <v>0.0396584841541523</v>
      </c>
      <c r="I9" s="3"/>
    </row>
    <row r="10" customFormat="false" ht="15" hidden="false" customHeight="true" outlineLevel="0" collapsed="false">
      <c r="A10" s="3"/>
      <c r="B10" s="16" t="s">
        <v>38</v>
      </c>
      <c r="C10" s="84" t="n">
        <v>2663106.92</v>
      </c>
      <c r="D10" s="85" t="n">
        <v>2315449.84</v>
      </c>
      <c r="E10" s="85" t="n">
        <v>347657.08</v>
      </c>
      <c r="F10" s="108" t="n">
        <v>385653.14</v>
      </c>
      <c r="G10" s="90" t="n">
        <v>-37996.0599999999</v>
      </c>
      <c r="H10" s="109" t="n">
        <v>-0.014267568348326</v>
      </c>
      <c r="I10" s="3"/>
    </row>
    <row r="11" customFormat="false" ht="15" hidden="false" customHeight="true" outlineLevel="0" collapsed="false">
      <c r="A11" s="3"/>
      <c r="B11" s="16" t="s">
        <v>39</v>
      </c>
      <c r="C11" s="84" t="n">
        <v>9741622</v>
      </c>
      <c r="D11" s="85" t="n">
        <v>8804600.46</v>
      </c>
      <c r="E11" s="85" t="n">
        <v>937021.539999999</v>
      </c>
      <c r="F11" s="108" t="n">
        <v>543793.43</v>
      </c>
      <c r="G11" s="90" t="n">
        <v>393228.109999999</v>
      </c>
      <c r="H11" s="109" t="n">
        <v>0.040365773790032</v>
      </c>
      <c r="I11" s="3"/>
    </row>
    <row r="12" customFormat="false" ht="15" hidden="false" customHeight="true" outlineLevel="0" collapsed="false">
      <c r="A12" s="3"/>
      <c r="B12" s="16" t="s">
        <v>40</v>
      </c>
      <c r="C12" s="84" t="n">
        <v>5357503.03</v>
      </c>
      <c r="D12" s="85" t="n">
        <v>4855108.54</v>
      </c>
      <c r="E12" s="85" t="n">
        <v>502394.489999999</v>
      </c>
      <c r="F12" s="108" t="n">
        <v>296893.18</v>
      </c>
      <c r="G12" s="90" t="n">
        <v>205501.309999999</v>
      </c>
      <c r="H12" s="109" t="n">
        <v>0.0383576656605268</v>
      </c>
      <c r="I12" s="3"/>
    </row>
    <row r="13" customFormat="false" ht="15" hidden="false" customHeight="true" outlineLevel="0" collapsed="false">
      <c r="A13" s="3"/>
      <c r="B13" s="16" t="s">
        <v>41</v>
      </c>
      <c r="C13" s="84" t="n">
        <v>6328538.65</v>
      </c>
      <c r="D13" s="85" t="n">
        <v>5755883.99</v>
      </c>
      <c r="E13" s="85" t="n">
        <v>572654.659999999</v>
      </c>
      <c r="F13" s="110" t="n">
        <v>325874.12</v>
      </c>
      <c r="G13" s="90" t="n">
        <v>246780.539999999</v>
      </c>
      <c r="H13" s="109" t="n">
        <v>0.0389948696923893</v>
      </c>
      <c r="I13" s="3"/>
    </row>
    <row r="14" customFormat="false" ht="15" hidden="false" customHeight="true" outlineLevel="0" collapsed="false">
      <c r="A14" s="3"/>
      <c r="B14" s="16" t="s">
        <v>42</v>
      </c>
      <c r="C14" s="84" t="n">
        <v>7932450.14</v>
      </c>
      <c r="D14" s="85" t="n">
        <v>7078538.38</v>
      </c>
      <c r="E14" s="85" t="n">
        <v>853911.760000001</v>
      </c>
      <c r="F14" s="110" t="n">
        <v>314183.68</v>
      </c>
      <c r="G14" s="90" t="n">
        <v>539728.080000001</v>
      </c>
      <c r="H14" s="109" t="n">
        <v>0.0680405260007094</v>
      </c>
      <c r="I14" s="3"/>
    </row>
    <row r="15" customFormat="false" ht="15" hidden="false" customHeight="true" outlineLevel="0" collapsed="false">
      <c r="A15" s="3"/>
      <c r="B15" s="20" t="s">
        <v>43</v>
      </c>
      <c r="C15" s="88" t="n">
        <v>5372092.47</v>
      </c>
      <c r="D15" s="89" t="n">
        <v>4548125.12</v>
      </c>
      <c r="E15" s="110" t="n">
        <v>823967.350000001</v>
      </c>
      <c r="F15" s="89" t="n">
        <v>159468.17</v>
      </c>
      <c r="G15" s="111" t="n">
        <v>664499.180000001</v>
      </c>
      <c r="H15" s="112" t="n">
        <v>0.123694665293057</v>
      </c>
      <c r="I15" s="3"/>
    </row>
    <row r="16" customFormat="false" ht="25.5" hidden="false" customHeight="true" outlineLevel="0" collapsed="false">
      <c r="A16" s="3"/>
      <c r="B16" s="24" t="s">
        <v>26</v>
      </c>
      <c r="C16" s="92" t="n">
        <v>43804574.82</v>
      </c>
      <c r="D16" s="93" t="n">
        <v>39135455.34</v>
      </c>
      <c r="E16" s="113" t="n">
        <v>4669119.48</v>
      </c>
      <c r="F16" s="114" t="n">
        <v>2403196.72</v>
      </c>
      <c r="G16" s="115" t="n">
        <v>2265922.76</v>
      </c>
      <c r="H16" s="116" t="n">
        <v>0.051727993464405</v>
      </c>
      <c r="I16" s="3"/>
    </row>
    <row r="17" customFormat="false" ht="12" hidden="false" customHeight="true" outlineLevel="0" collapsed="false">
      <c r="H17" s="28"/>
    </row>
    <row r="18" customFormat="false" ht="18" hidden="false" customHeight="false" outlineLevel="0" collapsed="false">
      <c r="B18" s="4" t="s">
        <v>109</v>
      </c>
    </row>
    <row r="19" customFormat="false" ht="6" hidden="false" customHeight="true" outlineLevel="0" collapsed="false"/>
    <row r="20" customFormat="false" ht="15" hidden="false" customHeight="true" outlineLevel="0" collapsed="false">
      <c r="B20" s="6" t="s">
        <v>3</v>
      </c>
    </row>
    <row r="21" customFormat="false" ht="11.25" hidden="false" customHeight="true" outlineLevel="0" collapsed="false">
      <c r="H21" s="37" t="s">
        <v>4</v>
      </c>
      <c r="I21" s="37"/>
    </row>
    <row r="22" customFormat="false" ht="26.25" hidden="false" customHeight="true" outlineLevel="0" collapsed="false">
      <c r="B22" s="8" t="s">
        <v>86</v>
      </c>
      <c r="C22" s="101" t="s">
        <v>93</v>
      </c>
      <c r="D22" s="101"/>
      <c r="E22" s="101"/>
      <c r="F22" s="101" t="s">
        <v>94</v>
      </c>
      <c r="G22" s="101"/>
      <c r="H22" s="101"/>
      <c r="I22" s="102" t="s">
        <v>95</v>
      </c>
    </row>
    <row r="23" customFormat="false" ht="54" hidden="false" customHeight="true" outlineLevel="0" collapsed="false">
      <c r="B23" s="8"/>
      <c r="C23" s="65" t="s">
        <v>96</v>
      </c>
      <c r="D23" s="66" t="s">
        <v>73</v>
      </c>
      <c r="E23" s="67" t="s">
        <v>97</v>
      </c>
      <c r="F23" s="65" t="s">
        <v>98</v>
      </c>
      <c r="G23" s="66" t="s">
        <v>76</v>
      </c>
      <c r="H23" s="67" t="s">
        <v>99</v>
      </c>
      <c r="I23" s="102"/>
    </row>
    <row r="24" customFormat="false" ht="15" hidden="false" customHeight="true" outlineLevel="0" collapsed="false">
      <c r="B24" s="30" t="s">
        <v>37</v>
      </c>
      <c r="C24" s="41" t="n">
        <v>1</v>
      </c>
      <c r="D24" s="68" t="n">
        <v>0.5</v>
      </c>
      <c r="E24" s="86" t="n">
        <v>548398.74</v>
      </c>
      <c r="F24" s="41" t="n">
        <v>1</v>
      </c>
      <c r="G24" s="68" t="n">
        <v>0.5</v>
      </c>
      <c r="H24" s="86" t="n">
        <v>294217.139999999</v>
      </c>
      <c r="I24" s="69" t="n">
        <v>254181.600000002</v>
      </c>
    </row>
    <row r="25" customFormat="false" ht="15" hidden="false" customHeight="true" outlineLevel="0" collapsed="false">
      <c r="B25" s="16" t="s">
        <v>38</v>
      </c>
      <c r="C25" s="70" t="n">
        <v>3</v>
      </c>
      <c r="D25" s="71" t="n">
        <v>0.75</v>
      </c>
      <c r="E25" s="90" t="n">
        <v>146133.72</v>
      </c>
      <c r="F25" s="70" t="n">
        <v>1</v>
      </c>
      <c r="G25" s="71" t="n">
        <v>0.25</v>
      </c>
      <c r="H25" s="90" t="n">
        <v>184129.78</v>
      </c>
      <c r="I25" s="72" t="n">
        <v>-37996.0599999999</v>
      </c>
    </row>
    <row r="26" customFormat="false" ht="15" hidden="false" customHeight="true" outlineLevel="0" collapsed="false">
      <c r="B26" s="16" t="s">
        <v>39</v>
      </c>
      <c r="C26" s="70" t="n">
        <v>35</v>
      </c>
      <c r="D26" s="71" t="n">
        <v>0.636363636363636</v>
      </c>
      <c r="E26" s="90" t="n">
        <v>661830.75</v>
      </c>
      <c r="F26" s="70" t="n">
        <v>20</v>
      </c>
      <c r="G26" s="71" t="n">
        <v>0.363636363636364</v>
      </c>
      <c r="H26" s="90" t="n">
        <v>268602.640000001</v>
      </c>
      <c r="I26" s="72" t="n">
        <v>393228.109999999</v>
      </c>
    </row>
    <row r="27" customFormat="false" ht="15" hidden="false" customHeight="true" outlineLevel="0" collapsed="false">
      <c r="B27" s="16" t="s">
        <v>40</v>
      </c>
      <c r="C27" s="70" t="n">
        <v>50</v>
      </c>
      <c r="D27" s="71" t="n">
        <v>0.609756097560976</v>
      </c>
      <c r="E27" s="90" t="n">
        <v>373725.5</v>
      </c>
      <c r="F27" s="70" t="n">
        <v>32</v>
      </c>
      <c r="G27" s="71" t="n">
        <v>0.390243902439024</v>
      </c>
      <c r="H27" s="90" t="n">
        <v>168224.190000001</v>
      </c>
      <c r="I27" s="72" t="n">
        <v>205501.309999999</v>
      </c>
    </row>
    <row r="28" customFormat="false" ht="15" hidden="false" customHeight="true" outlineLevel="0" collapsed="false">
      <c r="B28" s="16" t="s">
        <v>41</v>
      </c>
      <c r="C28" s="70" t="n">
        <v>159</v>
      </c>
      <c r="D28" s="71" t="n">
        <v>0.670886075949367</v>
      </c>
      <c r="E28" s="90" t="n">
        <v>450181.35</v>
      </c>
      <c r="F28" s="70" t="n">
        <v>78</v>
      </c>
      <c r="G28" s="71" t="n">
        <v>0.329113924050633</v>
      </c>
      <c r="H28" s="90" t="n">
        <v>203400.810000001</v>
      </c>
      <c r="I28" s="72" t="n">
        <v>246780.539999999</v>
      </c>
    </row>
    <row r="29" customFormat="false" ht="15" hidden="false" customHeight="true" outlineLevel="0" collapsed="false">
      <c r="B29" s="16" t="s">
        <v>42</v>
      </c>
      <c r="C29" s="70" t="n">
        <v>584</v>
      </c>
      <c r="D29" s="71" t="n">
        <v>0.656917885264342</v>
      </c>
      <c r="E29" s="90" t="n">
        <v>776411.04</v>
      </c>
      <c r="F29" s="70" t="n">
        <v>305</v>
      </c>
      <c r="G29" s="71" t="n">
        <v>0.343082114735658</v>
      </c>
      <c r="H29" s="90" t="n">
        <v>236682.959999999</v>
      </c>
      <c r="I29" s="72" t="n">
        <v>539728.080000001</v>
      </c>
    </row>
    <row r="30" customFormat="false" ht="15" hidden="false" customHeight="true" outlineLevel="0" collapsed="false">
      <c r="B30" s="20" t="s">
        <v>43</v>
      </c>
      <c r="C30" s="50" t="n">
        <v>4276</v>
      </c>
      <c r="D30" s="73" t="n">
        <v>0.757887274016306</v>
      </c>
      <c r="E30" s="117" t="n">
        <v>833505.23</v>
      </c>
      <c r="F30" s="50" t="n">
        <v>1366</v>
      </c>
      <c r="G30" s="73" t="n">
        <v>0.242112725983694</v>
      </c>
      <c r="H30" s="117" t="n">
        <v>169006.049999999</v>
      </c>
      <c r="I30" s="74" t="n">
        <v>664499.180000001</v>
      </c>
    </row>
    <row r="31" customFormat="false" ht="25.5" hidden="false" customHeight="true" outlineLevel="0" collapsed="false">
      <c r="B31" s="24" t="s">
        <v>26</v>
      </c>
      <c r="C31" s="54" t="n">
        <v>5108</v>
      </c>
      <c r="D31" s="75" t="n">
        <v>0.73911156127912</v>
      </c>
      <c r="E31" s="118" t="n">
        <v>3790186.33</v>
      </c>
      <c r="F31" s="54" t="n">
        <v>1803</v>
      </c>
      <c r="G31" s="75" t="n">
        <v>0.26088843872088</v>
      </c>
      <c r="H31" s="118" t="n">
        <v>1524263.57</v>
      </c>
      <c r="I31" s="77" t="n">
        <v>2265922.76</v>
      </c>
    </row>
  </sheetData>
  <mergeCells count="7">
    <mergeCell ref="H1:I1"/>
    <mergeCell ref="G7:H7"/>
    <mergeCell ref="H21:I21"/>
    <mergeCell ref="B22:B23"/>
    <mergeCell ref="C22:E22"/>
    <mergeCell ref="F22:H22"/>
    <mergeCell ref="I22:I23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7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28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29</v>
      </c>
      <c r="C9" s="13" t="n">
        <v>757249.34</v>
      </c>
      <c r="D9" s="14" t="n">
        <v>2295367</v>
      </c>
      <c r="E9" s="15" t="n">
        <v>0.329903383641919</v>
      </c>
    </row>
    <row r="10" customFormat="false" ht="17.1" hidden="false" customHeight="true" outlineLevel="0" collapsed="false">
      <c r="A10" s="3"/>
      <c r="B10" s="16" t="s">
        <v>30</v>
      </c>
      <c r="C10" s="17" t="n">
        <v>0</v>
      </c>
      <c r="D10" s="18" t="n">
        <v>0</v>
      </c>
      <c r="E10" s="19" t="n">
        <v>0</v>
      </c>
    </row>
    <row r="11" customFormat="false" ht="17.1" hidden="false" customHeight="true" outlineLevel="0" collapsed="false">
      <c r="A11" s="3"/>
      <c r="B11" s="16" t="s">
        <v>31</v>
      </c>
      <c r="C11" s="17" t="n">
        <v>0</v>
      </c>
      <c r="D11" s="18" t="n">
        <v>0</v>
      </c>
      <c r="E11" s="19" t="n">
        <v>0</v>
      </c>
    </row>
    <row r="12" customFormat="false" ht="17.1" hidden="false" customHeight="true" outlineLevel="0" collapsed="false">
      <c r="A12" s="3"/>
      <c r="B12" s="16" t="s">
        <v>32</v>
      </c>
      <c r="C12" s="17" t="n">
        <v>0</v>
      </c>
      <c r="D12" s="18" t="n">
        <v>0</v>
      </c>
      <c r="E12" s="19" t="n">
        <v>0</v>
      </c>
    </row>
    <row r="13" customFormat="false" ht="17.1" hidden="false" customHeight="true" outlineLevel="0" collapsed="false">
      <c r="A13" s="3"/>
      <c r="B13" s="20" t="s">
        <v>33</v>
      </c>
      <c r="C13" s="21" t="n">
        <v>0</v>
      </c>
      <c r="D13" s="22" t="n">
        <v>0</v>
      </c>
      <c r="E13" s="23" t="n">
        <v>0</v>
      </c>
    </row>
    <row r="14" customFormat="false" ht="25.5" hidden="false" customHeight="true" outlineLevel="0" collapsed="false">
      <c r="A14" s="3"/>
      <c r="B14" s="24" t="s">
        <v>34</v>
      </c>
      <c r="C14" s="25" t="n">
        <v>757249.34</v>
      </c>
      <c r="D14" s="26" t="n">
        <v>2295367</v>
      </c>
      <c r="E14" s="27" t="n">
        <v>0.329903383641919</v>
      </c>
    </row>
    <row r="15" customFormat="false" ht="12" hidden="false" customHeight="true" outlineLevel="0" collapsed="false">
      <c r="A15" s="3"/>
      <c r="B15" s="4"/>
    </row>
    <row r="16" customFormat="false" ht="18" hidden="false" customHeight="false" outlineLevel="0" collapsed="false">
      <c r="A16" s="3"/>
      <c r="B16" s="4" t="s">
        <v>35</v>
      </c>
    </row>
    <row r="17" customFormat="false" ht="6" hidden="false" customHeight="true" outlineLevel="0" collapsed="false">
      <c r="A17" s="3"/>
      <c r="B17" s="5"/>
    </row>
    <row r="18" customFormat="false" ht="15" hidden="false" customHeight="true" outlineLevel="0" collapsed="false">
      <c r="A18" s="3"/>
      <c r="B18" s="6" t="s">
        <v>3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7" t="s">
        <v>4</v>
      </c>
      <c r="E19" s="7"/>
    </row>
    <row r="20" customFormat="false" ht="60" hidden="false" customHeight="true" outlineLevel="0" collapsed="false">
      <c r="A20" s="3"/>
      <c r="B20" s="8" t="s">
        <v>36</v>
      </c>
      <c r="C20" s="9" t="s">
        <v>6</v>
      </c>
      <c r="D20" s="10" t="s">
        <v>7</v>
      </c>
      <c r="E20" s="29" t="s">
        <v>8</v>
      </c>
    </row>
    <row r="21" customFormat="false" ht="17.1" hidden="false" customHeight="true" outlineLevel="0" collapsed="false">
      <c r="A21" s="3"/>
      <c r="B21" s="30" t="s">
        <v>37</v>
      </c>
      <c r="C21" s="13" t="n">
        <v>219075.71</v>
      </c>
      <c r="D21" s="31" t="n">
        <v>750601.25</v>
      </c>
      <c r="E21" s="15" t="n">
        <v>0.291866966648404</v>
      </c>
    </row>
    <row r="22" customFormat="false" ht="17.1" hidden="false" customHeight="true" outlineLevel="0" collapsed="false">
      <c r="A22" s="3"/>
      <c r="B22" s="16" t="s">
        <v>38</v>
      </c>
      <c r="C22" s="13" t="n">
        <v>0</v>
      </c>
      <c r="D22" s="14" t="n">
        <v>0</v>
      </c>
      <c r="E22" s="32" t="n">
        <v>0</v>
      </c>
    </row>
    <row r="23" customFormat="false" ht="17.1" hidden="false" customHeight="true" outlineLevel="0" collapsed="false">
      <c r="A23" s="3"/>
      <c r="B23" s="16" t="s">
        <v>39</v>
      </c>
      <c r="C23" s="13" t="n">
        <v>113997.56</v>
      </c>
      <c r="D23" s="14" t="n">
        <v>194634.55</v>
      </c>
      <c r="E23" s="32" t="n">
        <v>0.585700534668691</v>
      </c>
    </row>
    <row r="24" customFormat="false" ht="17.1" hidden="false" customHeight="true" outlineLevel="0" collapsed="false">
      <c r="A24" s="3"/>
      <c r="B24" s="16" t="s">
        <v>40</v>
      </c>
      <c r="C24" s="17" t="n">
        <v>77925.25</v>
      </c>
      <c r="D24" s="18" t="n">
        <v>179686.6</v>
      </c>
      <c r="E24" s="32" t="n">
        <v>0.433673128658453</v>
      </c>
    </row>
    <row r="25" customFormat="false" ht="17.1" hidden="false" customHeight="true" outlineLevel="0" collapsed="false">
      <c r="A25" s="3"/>
      <c r="B25" s="16" t="s">
        <v>41</v>
      </c>
      <c r="C25" s="17" t="n">
        <v>128182.66</v>
      </c>
      <c r="D25" s="18" t="n">
        <v>259205.4</v>
      </c>
      <c r="E25" s="32" t="n">
        <v>0.494521564751352</v>
      </c>
    </row>
    <row r="26" customFormat="false" ht="17.1" hidden="false" customHeight="true" outlineLevel="0" collapsed="false">
      <c r="A26" s="3"/>
      <c r="B26" s="16" t="s">
        <v>42</v>
      </c>
      <c r="C26" s="17" t="n">
        <v>130553.79</v>
      </c>
      <c r="D26" s="18" t="n">
        <v>439831.74</v>
      </c>
      <c r="E26" s="32" t="n">
        <v>0.296826668307294</v>
      </c>
    </row>
    <row r="27" customFormat="false" ht="17.1" hidden="false" customHeight="true" outlineLevel="0" collapsed="false">
      <c r="A27" s="3"/>
      <c r="B27" s="20" t="s">
        <v>43</v>
      </c>
      <c r="C27" s="21" t="n">
        <v>87514.37</v>
      </c>
      <c r="D27" s="22" t="n">
        <v>471407.46</v>
      </c>
      <c r="E27" s="33" t="n">
        <v>0.185644855938427</v>
      </c>
    </row>
    <row r="28" customFormat="false" ht="25.5" hidden="false" customHeight="true" outlineLevel="0" collapsed="false">
      <c r="A28" s="3"/>
      <c r="B28" s="24" t="s">
        <v>26</v>
      </c>
      <c r="C28" s="25" t="n">
        <v>757249.34</v>
      </c>
      <c r="D28" s="26" t="n">
        <v>2295367</v>
      </c>
      <c r="E28" s="34" t="n">
        <v>0.329903383641919</v>
      </c>
    </row>
  </sheetData>
  <mergeCells count="3">
    <mergeCell ref="D1:E1"/>
    <mergeCell ref="D7:E7"/>
    <mergeCell ref="D19:E19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10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72" hidden="false" customHeight="true" outlineLevel="0" collapsed="false">
      <c r="A8" s="3"/>
      <c r="B8" s="8" t="s">
        <v>46</v>
      </c>
      <c r="C8" s="9" t="s">
        <v>102</v>
      </c>
      <c r="D8" s="39" t="s">
        <v>103</v>
      </c>
      <c r="E8" s="38" t="s">
        <v>104</v>
      </c>
      <c r="F8" s="38" t="s">
        <v>105</v>
      </c>
      <c r="G8" s="103" t="s">
        <v>106</v>
      </c>
      <c r="H8" s="11" t="s">
        <v>111</v>
      </c>
      <c r="I8" s="35"/>
    </row>
    <row r="9" customFormat="false" ht="16.5" hidden="false" customHeight="true" outlineLevel="0" collapsed="false">
      <c r="A9" s="3"/>
      <c r="B9" s="12" t="s">
        <v>29</v>
      </c>
      <c r="C9" s="79" t="n">
        <v>43804574.82</v>
      </c>
      <c r="D9" s="80" t="n">
        <v>39135455.34</v>
      </c>
      <c r="E9" s="80" t="n">
        <v>4669119.48</v>
      </c>
      <c r="F9" s="85" t="n">
        <v>2403196.72</v>
      </c>
      <c r="G9" s="86" t="n">
        <v>2265922.76</v>
      </c>
      <c r="H9" s="107" t="n">
        <v>0.0517279934644051</v>
      </c>
      <c r="I9" s="3"/>
    </row>
    <row r="10" customFormat="false" ht="16.5" hidden="false" customHeight="true" outlineLevel="0" collapsed="false">
      <c r="A10" s="3"/>
      <c r="B10" s="16" t="s">
        <v>112</v>
      </c>
      <c r="C10" s="84" t="n">
        <v>5637178</v>
      </c>
      <c r="D10" s="85" t="n">
        <v>3967794.93</v>
      </c>
      <c r="E10" s="85" t="n">
        <v>1669383.07</v>
      </c>
      <c r="F10" s="110" t="n">
        <v>426029.75</v>
      </c>
      <c r="G10" s="90" t="n">
        <v>1243353.32</v>
      </c>
      <c r="H10" s="109" t="n">
        <v>0.220563076063945</v>
      </c>
      <c r="I10" s="3"/>
    </row>
    <row r="11" customFormat="false" ht="16.5" hidden="false" customHeight="true" outlineLevel="0" collapsed="false">
      <c r="A11" s="3"/>
      <c r="B11" s="16" t="s">
        <v>31</v>
      </c>
      <c r="C11" s="84" t="n">
        <v>14030811.55</v>
      </c>
      <c r="D11" s="85" t="n">
        <v>13150562.45</v>
      </c>
      <c r="E11" s="85" t="n">
        <v>880249.1</v>
      </c>
      <c r="F11" s="110" t="n">
        <v>92714.24</v>
      </c>
      <c r="G11" s="90" t="n">
        <v>787534.86</v>
      </c>
      <c r="H11" s="109" t="n">
        <v>0.0561289599816484</v>
      </c>
      <c r="I11" s="3"/>
    </row>
    <row r="12" customFormat="false" ht="16.5" hidden="false" customHeight="true" outlineLevel="0" collapsed="false">
      <c r="A12" s="3"/>
      <c r="B12" s="16" t="s">
        <v>32</v>
      </c>
      <c r="C12" s="84" t="n">
        <v>372047.59</v>
      </c>
      <c r="D12" s="85" t="n">
        <v>333969.41</v>
      </c>
      <c r="E12" s="85" t="n">
        <v>38078.18</v>
      </c>
      <c r="F12" s="110" t="n">
        <v>16734.59</v>
      </c>
      <c r="G12" s="90" t="n">
        <v>21343.59</v>
      </c>
      <c r="H12" s="109" t="n">
        <v>0.0573679028535032</v>
      </c>
      <c r="I12" s="3"/>
    </row>
    <row r="13" customFormat="false" ht="16.5" hidden="false" customHeight="true" outlineLevel="0" collapsed="false">
      <c r="A13" s="3"/>
      <c r="B13" s="61" t="s">
        <v>33</v>
      </c>
      <c r="C13" s="88" t="n">
        <v>1481189.6</v>
      </c>
      <c r="D13" s="89" t="n">
        <v>1195441.59</v>
      </c>
      <c r="E13" s="110" t="n">
        <v>285748.01</v>
      </c>
      <c r="F13" s="89" t="n">
        <v>115925.01</v>
      </c>
      <c r="G13" s="117" t="n">
        <v>169823</v>
      </c>
      <c r="H13" s="119" t="n">
        <v>0.114653113956512</v>
      </c>
      <c r="I13" s="3"/>
    </row>
    <row r="14" customFormat="false" ht="25.5" hidden="false" customHeight="true" outlineLevel="0" collapsed="false">
      <c r="A14" s="3"/>
      <c r="B14" s="24" t="s">
        <v>34</v>
      </c>
      <c r="C14" s="92" t="n">
        <v>65325801.56</v>
      </c>
      <c r="D14" s="93" t="n">
        <v>57783223.72</v>
      </c>
      <c r="E14" s="113" t="n">
        <v>7542577.84000001</v>
      </c>
      <c r="F14" s="114" t="n">
        <v>3054600.31</v>
      </c>
      <c r="G14" s="94" t="n">
        <v>4487977.53000001</v>
      </c>
      <c r="H14" s="116" t="n">
        <v>0.0687014536802571</v>
      </c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113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H19" s="37" t="s">
        <v>4</v>
      </c>
      <c r="I19" s="37"/>
    </row>
    <row r="20" customFormat="false" ht="30" hidden="false" customHeight="true" outlineLevel="0" collapsed="false">
      <c r="B20" s="8" t="s">
        <v>46</v>
      </c>
      <c r="C20" s="101" t="s">
        <v>93</v>
      </c>
      <c r="D20" s="101"/>
      <c r="E20" s="101"/>
      <c r="F20" s="101" t="s">
        <v>94</v>
      </c>
      <c r="G20" s="101"/>
      <c r="H20" s="101"/>
      <c r="I20" s="102" t="s">
        <v>95</v>
      </c>
    </row>
    <row r="21" customFormat="false" ht="54" hidden="false" customHeight="true" outlineLevel="0" collapsed="false">
      <c r="B21" s="8"/>
      <c r="C21" s="65" t="s">
        <v>96</v>
      </c>
      <c r="D21" s="66" t="s">
        <v>73</v>
      </c>
      <c r="E21" s="67" t="s">
        <v>97</v>
      </c>
      <c r="F21" s="65" t="s">
        <v>98</v>
      </c>
      <c r="G21" s="66" t="s">
        <v>76</v>
      </c>
      <c r="H21" s="67" t="s">
        <v>99</v>
      </c>
      <c r="I21" s="102"/>
    </row>
    <row r="22" customFormat="false" ht="16.5" hidden="false" customHeight="true" outlineLevel="0" collapsed="false">
      <c r="B22" s="12" t="s">
        <v>29</v>
      </c>
      <c r="C22" s="41" t="n">
        <v>5108</v>
      </c>
      <c r="D22" s="120" t="n">
        <v>0.73911156127912</v>
      </c>
      <c r="E22" s="86" t="n">
        <v>3790186.33</v>
      </c>
      <c r="F22" s="41" t="n">
        <v>1803</v>
      </c>
      <c r="G22" s="120" t="n">
        <v>0.26088843872088</v>
      </c>
      <c r="H22" s="86" t="n">
        <v>1524263.57</v>
      </c>
      <c r="I22" s="121" t="n">
        <v>2265922.76</v>
      </c>
    </row>
    <row r="23" customFormat="false" ht="16.5" hidden="false" customHeight="true" outlineLevel="0" collapsed="false">
      <c r="B23" s="16" t="s">
        <v>112</v>
      </c>
      <c r="C23" s="70" t="n">
        <v>37</v>
      </c>
      <c r="D23" s="122" t="n">
        <v>0.973684210526316</v>
      </c>
      <c r="E23" s="90" t="n">
        <v>1245105.44</v>
      </c>
      <c r="F23" s="70" t="n">
        <v>1</v>
      </c>
      <c r="G23" s="122" t="n">
        <v>0.0263157894736842</v>
      </c>
      <c r="H23" s="90" t="n">
        <v>1752.12000000011</v>
      </c>
      <c r="I23" s="123" t="n">
        <v>1243353.32</v>
      </c>
    </row>
    <row r="24" customFormat="false" ht="16.5" hidden="false" customHeight="true" outlineLevel="0" collapsed="false">
      <c r="B24" s="16" t="s">
        <v>31</v>
      </c>
      <c r="C24" s="70" t="n">
        <v>3</v>
      </c>
      <c r="D24" s="122" t="n">
        <v>1</v>
      </c>
      <c r="E24" s="90" t="n">
        <v>787534.85</v>
      </c>
      <c r="F24" s="70" t="n">
        <v>0</v>
      </c>
      <c r="G24" s="122" t="n">
        <v>0</v>
      </c>
      <c r="H24" s="90" t="n">
        <v>-0.00999999966006726</v>
      </c>
      <c r="I24" s="123" t="n">
        <v>787534.86</v>
      </c>
    </row>
    <row r="25" customFormat="false" ht="16.5" hidden="false" customHeight="true" outlineLevel="0" collapsed="false">
      <c r="B25" s="16" t="s">
        <v>32</v>
      </c>
      <c r="C25" s="70" t="n">
        <v>3</v>
      </c>
      <c r="D25" s="122" t="n">
        <v>1</v>
      </c>
      <c r="E25" s="90" t="n">
        <v>21343.59</v>
      </c>
      <c r="F25" s="70" t="n">
        <v>0</v>
      </c>
      <c r="G25" s="122" t="n">
        <v>0</v>
      </c>
      <c r="H25" s="90" t="n">
        <v>0</v>
      </c>
      <c r="I25" s="123" t="n">
        <v>21343.59</v>
      </c>
    </row>
    <row r="26" customFormat="false" ht="16.5" hidden="false" customHeight="true" outlineLevel="0" collapsed="false">
      <c r="B26" s="20" t="s">
        <v>33</v>
      </c>
      <c r="C26" s="50" t="n">
        <v>7</v>
      </c>
      <c r="D26" s="124" t="n">
        <v>1</v>
      </c>
      <c r="E26" s="117" t="n">
        <v>169823.01</v>
      </c>
      <c r="F26" s="50" t="n">
        <v>0</v>
      </c>
      <c r="G26" s="124" t="n">
        <v>0</v>
      </c>
      <c r="H26" s="117" t="n">
        <v>0.00999999977648258</v>
      </c>
      <c r="I26" s="125" t="n">
        <v>169823</v>
      </c>
    </row>
    <row r="27" customFormat="false" ht="25.5" hidden="false" customHeight="true" outlineLevel="0" collapsed="false">
      <c r="B27" s="24" t="s">
        <v>34</v>
      </c>
      <c r="C27" s="54" t="n">
        <v>5158</v>
      </c>
      <c r="D27" s="126" t="n">
        <v>0.740879057742028</v>
      </c>
      <c r="E27" s="118" t="n">
        <v>6013993.22</v>
      </c>
      <c r="F27" s="54" t="n">
        <v>1804</v>
      </c>
      <c r="G27" s="126" t="n">
        <v>0.259120942257972</v>
      </c>
      <c r="H27" s="118" t="n">
        <v>1526015.69</v>
      </c>
      <c r="I27" s="127" t="n">
        <v>4487977.53</v>
      </c>
    </row>
  </sheetData>
  <mergeCells count="7">
    <mergeCell ref="H1:I1"/>
    <mergeCell ref="G7:H7"/>
    <mergeCell ref="H19:I19"/>
    <mergeCell ref="B20:B21"/>
    <mergeCell ref="C20:E20"/>
    <mergeCell ref="F20:H20"/>
    <mergeCell ref="I20:I21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6" min="5" style="1" width="16.7"/>
    <col collapsed="false" customWidth="true" hidden="false" outlineLevel="0" max="7" min="7" style="1" width="17.7"/>
    <col collapsed="false" customWidth="true" hidden="false" outlineLevel="0" max="8" min="8" style="1" width="16.7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B4" s="4" t="s">
        <v>114</v>
      </c>
    </row>
    <row r="5" customFormat="false" ht="6" hidden="false" customHeight="true" outlineLevel="0" collapsed="false"/>
    <row r="6" customFormat="false" ht="15" hidden="false" customHeight="true" outlineLevel="0" collapsed="false">
      <c r="B6" s="6" t="s">
        <v>3</v>
      </c>
    </row>
    <row r="7" customFormat="false" ht="11.25" hidden="false" customHeight="true" outlineLevel="0" collapsed="false">
      <c r="H7" s="37" t="s">
        <v>4</v>
      </c>
      <c r="I7" s="37"/>
    </row>
    <row r="8" customFormat="false" ht="30" hidden="false" customHeight="true" outlineLevel="0" collapsed="false">
      <c r="B8" s="8" t="s">
        <v>5</v>
      </c>
      <c r="C8" s="101" t="s">
        <v>115</v>
      </c>
      <c r="D8" s="101"/>
      <c r="E8" s="101"/>
      <c r="F8" s="101" t="s">
        <v>116</v>
      </c>
      <c r="G8" s="101"/>
      <c r="H8" s="101"/>
      <c r="I8" s="102" t="s">
        <v>117</v>
      </c>
    </row>
    <row r="9" customFormat="false" ht="54" hidden="false" customHeight="true" outlineLevel="0" collapsed="false">
      <c r="B9" s="8"/>
      <c r="C9" s="65" t="s">
        <v>118</v>
      </c>
      <c r="D9" s="66" t="s">
        <v>73</v>
      </c>
      <c r="E9" s="67" t="s">
        <v>119</v>
      </c>
      <c r="F9" s="65" t="s">
        <v>120</v>
      </c>
      <c r="G9" s="66" t="s">
        <v>76</v>
      </c>
      <c r="H9" s="67" t="s">
        <v>121</v>
      </c>
      <c r="I9" s="102"/>
    </row>
    <row r="10" customFormat="false" ht="15.75" hidden="false" customHeight="true" outlineLevel="0" collapsed="false">
      <c r="B10" s="12" t="s">
        <v>9</v>
      </c>
      <c r="C10" s="41" t="n">
        <v>508</v>
      </c>
      <c r="D10" s="68" t="n">
        <v>0.737300435413643</v>
      </c>
      <c r="E10" s="44" t="n">
        <v>640413.760000001</v>
      </c>
      <c r="F10" s="41" t="n">
        <v>181</v>
      </c>
      <c r="G10" s="68" t="n">
        <v>0.262699564586357</v>
      </c>
      <c r="H10" s="44" t="n">
        <v>195703.93</v>
      </c>
      <c r="I10" s="69" t="n">
        <v>444709.830000001</v>
      </c>
    </row>
    <row r="11" customFormat="false" ht="15.75" hidden="false" customHeight="true" outlineLevel="0" collapsed="false">
      <c r="B11" s="16" t="s">
        <v>10</v>
      </c>
      <c r="C11" s="70" t="n">
        <v>430</v>
      </c>
      <c r="D11" s="71" t="n">
        <v>0.751748251748252</v>
      </c>
      <c r="E11" s="48" t="n">
        <v>141042.68</v>
      </c>
      <c r="F11" s="70" t="n">
        <v>142</v>
      </c>
      <c r="G11" s="71" t="n">
        <v>0.248251748251748</v>
      </c>
      <c r="H11" s="48" t="n">
        <v>9717.41000000003</v>
      </c>
      <c r="I11" s="72" t="n">
        <v>131325.27</v>
      </c>
    </row>
    <row r="12" customFormat="false" ht="15.75" hidden="false" customHeight="true" outlineLevel="0" collapsed="false">
      <c r="B12" s="16" t="s">
        <v>11</v>
      </c>
      <c r="C12" s="70" t="n">
        <v>48</v>
      </c>
      <c r="D12" s="71" t="n">
        <v>0.648648648648649</v>
      </c>
      <c r="E12" s="48" t="n">
        <v>95365.42</v>
      </c>
      <c r="F12" s="70" t="n">
        <v>26</v>
      </c>
      <c r="G12" s="71" t="n">
        <v>0.351351351351351</v>
      </c>
      <c r="H12" s="48" t="n">
        <v>7338.26000000013</v>
      </c>
      <c r="I12" s="72" t="n">
        <v>88027.1599999999</v>
      </c>
    </row>
    <row r="13" customFormat="false" ht="15.75" hidden="false" customHeight="true" outlineLevel="0" collapsed="false">
      <c r="B13" s="16" t="s">
        <v>12</v>
      </c>
      <c r="C13" s="70" t="n">
        <v>57</v>
      </c>
      <c r="D13" s="71" t="n">
        <v>0.863636363636364</v>
      </c>
      <c r="E13" s="48" t="n">
        <v>91247.97</v>
      </c>
      <c r="F13" s="70" t="n">
        <v>9</v>
      </c>
      <c r="G13" s="71" t="n">
        <v>0.136363636363636</v>
      </c>
      <c r="H13" s="48" t="n">
        <v>5825.7899999998</v>
      </c>
      <c r="I13" s="72" t="n">
        <v>85422.1800000002</v>
      </c>
    </row>
    <row r="14" customFormat="false" ht="15.75" hidden="false" customHeight="true" outlineLevel="0" collapsed="false">
      <c r="B14" s="16" t="s">
        <v>13</v>
      </c>
      <c r="C14" s="70" t="n">
        <v>79</v>
      </c>
      <c r="D14" s="71" t="n">
        <v>0.908045977011494</v>
      </c>
      <c r="E14" s="48" t="n">
        <v>253982.83</v>
      </c>
      <c r="F14" s="70" t="n">
        <v>8</v>
      </c>
      <c r="G14" s="71" t="n">
        <v>0.0919540229885058</v>
      </c>
      <c r="H14" s="48" t="n">
        <v>5037.6799999997</v>
      </c>
      <c r="I14" s="72" t="n">
        <v>248945.15</v>
      </c>
    </row>
    <row r="15" customFormat="false" ht="15.75" hidden="false" customHeight="true" outlineLevel="0" collapsed="false">
      <c r="B15" s="16" t="s">
        <v>14</v>
      </c>
      <c r="C15" s="70" t="n">
        <v>81</v>
      </c>
      <c r="D15" s="71" t="n">
        <v>0.818181818181818</v>
      </c>
      <c r="E15" s="48" t="n">
        <v>54475.38</v>
      </c>
      <c r="F15" s="70" t="n">
        <v>18</v>
      </c>
      <c r="G15" s="71" t="n">
        <v>0.181818181818182</v>
      </c>
      <c r="H15" s="48" t="n">
        <v>3444.34000000014</v>
      </c>
      <c r="I15" s="72" t="n">
        <v>51031.0399999999</v>
      </c>
    </row>
    <row r="16" customFormat="false" ht="15.75" hidden="false" customHeight="true" outlineLevel="0" collapsed="false">
      <c r="B16" s="16" t="s">
        <v>15</v>
      </c>
      <c r="C16" s="70" t="n">
        <v>1414</v>
      </c>
      <c r="D16" s="71" t="n">
        <v>0.824489795918367</v>
      </c>
      <c r="E16" s="48" t="n">
        <v>241376.66</v>
      </c>
      <c r="F16" s="70" t="n">
        <v>301</v>
      </c>
      <c r="G16" s="71" t="n">
        <v>0.175510204081633</v>
      </c>
      <c r="H16" s="48" t="n">
        <v>21189.6800000002</v>
      </c>
      <c r="I16" s="72" t="n">
        <v>220186.98</v>
      </c>
    </row>
    <row r="17" customFormat="false" ht="15.75" hidden="false" customHeight="true" outlineLevel="0" collapsed="false">
      <c r="B17" s="16" t="s">
        <v>16</v>
      </c>
      <c r="C17" s="70" t="n">
        <v>538</v>
      </c>
      <c r="D17" s="71" t="n">
        <v>0.722147651006711</v>
      </c>
      <c r="E17" s="48" t="n">
        <v>226017.46</v>
      </c>
      <c r="F17" s="70" t="n">
        <v>207</v>
      </c>
      <c r="G17" s="71" t="n">
        <v>0.277852348993289</v>
      </c>
      <c r="H17" s="48" t="n">
        <v>27954.0700000001</v>
      </c>
      <c r="I17" s="72" t="n">
        <v>198063.39</v>
      </c>
    </row>
    <row r="18" customFormat="false" ht="15.75" hidden="false" customHeight="true" outlineLevel="0" collapsed="false">
      <c r="B18" s="16" t="s">
        <v>17</v>
      </c>
      <c r="C18" s="70" t="n">
        <v>790</v>
      </c>
      <c r="D18" s="71" t="n">
        <v>0.85590465872156</v>
      </c>
      <c r="E18" s="48" t="n">
        <v>1494993.72</v>
      </c>
      <c r="F18" s="70" t="n">
        <v>133</v>
      </c>
      <c r="G18" s="71" t="n">
        <v>0.14409534127844</v>
      </c>
      <c r="H18" s="48" t="n">
        <v>29668.4499999993</v>
      </c>
      <c r="I18" s="72" t="n">
        <v>1465325.27</v>
      </c>
    </row>
    <row r="19" customFormat="false" ht="15.75" hidden="false" customHeight="true" outlineLevel="0" collapsed="false">
      <c r="B19" s="16" t="s">
        <v>18</v>
      </c>
      <c r="C19" s="70" t="n">
        <v>244</v>
      </c>
      <c r="D19" s="71" t="n">
        <v>0.737160120845921</v>
      </c>
      <c r="E19" s="48" t="n">
        <v>107356.85</v>
      </c>
      <c r="F19" s="70" t="n">
        <v>87</v>
      </c>
      <c r="G19" s="71" t="n">
        <v>0.262839879154079</v>
      </c>
      <c r="H19" s="48" t="n">
        <v>10555.4399999998</v>
      </c>
      <c r="I19" s="72" t="n">
        <v>96801.4100000002</v>
      </c>
    </row>
    <row r="20" customFormat="false" ht="15.75" hidden="false" customHeight="true" outlineLevel="0" collapsed="false">
      <c r="B20" s="16" t="s">
        <v>19</v>
      </c>
      <c r="C20" s="70" t="n">
        <v>237</v>
      </c>
      <c r="D20" s="71" t="n">
        <v>0.811643835616438</v>
      </c>
      <c r="E20" s="48" t="n">
        <v>277803.21</v>
      </c>
      <c r="F20" s="70" t="n">
        <v>55</v>
      </c>
      <c r="G20" s="71" t="n">
        <v>0.188356164383562</v>
      </c>
      <c r="H20" s="48" t="n">
        <v>13841.96</v>
      </c>
      <c r="I20" s="72" t="n">
        <v>263961.25</v>
      </c>
    </row>
    <row r="21" customFormat="false" ht="15.75" hidden="false" customHeight="true" outlineLevel="0" collapsed="false">
      <c r="B21" s="16" t="s">
        <v>20</v>
      </c>
      <c r="C21" s="70" t="n">
        <v>91</v>
      </c>
      <c r="D21" s="71" t="n">
        <v>0.602649006622517</v>
      </c>
      <c r="E21" s="48" t="n">
        <v>156334.02</v>
      </c>
      <c r="F21" s="70" t="n">
        <v>60</v>
      </c>
      <c r="G21" s="71" t="n">
        <v>0.397350993377483</v>
      </c>
      <c r="H21" s="48" t="n">
        <v>228886.21</v>
      </c>
      <c r="I21" s="72" t="n">
        <v>-72552.1900000004</v>
      </c>
    </row>
    <row r="22" customFormat="false" ht="15.75" hidden="false" customHeight="true" outlineLevel="0" collapsed="false">
      <c r="B22" s="16" t="s">
        <v>21</v>
      </c>
      <c r="C22" s="70" t="n">
        <v>28</v>
      </c>
      <c r="D22" s="71" t="n">
        <v>0.636363636363636</v>
      </c>
      <c r="E22" s="48" t="n">
        <v>180975.77</v>
      </c>
      <c r="F22" s="70" t="n">
        <v>16</v>
      </c>
      <c r="G22" s="71" t="n">
        <v>0.363636363636364</v>
      </c>
      <c r="H22" s="48" t="n">
        <v>23388.9399999999</v>
      </c>
      <c r="I22" s="72" t="n">
        <v>157586.83</v>
      </c>
    </row>
    <row r="23" customFormat="false" ht="15.75" hidden="false" customHeight="true" outlineLevel="0" collapsed="false">
      <c r="B23" s="16" t="s">
        <v>22</v>
      </c>
      <c r="C23" s="70" t="n">
        <v>216</v>
      </c>
      <c r="D23" s="71" t="n">
        <v>0.955752212389381</v>
      </c>
      <c r="E23" s="48" t="n">
        <v>132245.82</v>
      </c>
      <c r="F23" s="70" t="n">
        <v>10</v>
      </c>
      <c r="G23" s="71" t="n">
        <v>0.0442477876106195</v>
      </c>
      <c r="H23" s="48" t="n">
        <v>1254.51000000007</v>
      </c>
      <c r="I23" s="72" t="n">
        <v>130991.31</v>
      </c>
    </row>
    <row r="24" customFormat="false" ht="15.75" hidden="false" customHeight="true" outlineLevel="0" collapsed="false">
      <c r="B24" s="16" t="s">
        <v>23</v>
      </c>
      <c r="C24" s="70" t="n">
        <v>234</v>
      </c>
      <c r="D24" s="71" t="n">
        <v>0.987341772151899</v>
      </c>
      <c r="E24" s="48" t="n">
        <v>643500.21</v>
      </c>
      <c r="F24" s="70" t="n">
        <v>3</v>
      </c>
      <c r="G24" s="71" t="n">
        <v>0.0126582278481013</v>
      </c>
      <c r="H24" s="48" t="n">
        <v>573.35999999987</v>
      </c>
      <c r="I24" s="72" t="n">
        <v>642926.85</v>
      </c>
    </row>
    <row r="25" customFormat="false" ht="15.75" hidden="false" customHeight="true" outlineLevel="0" collapsed="false">
      <c r="B25" s="16" t="s">
        <v>24</v>
      </c>
      <c r="C25" s="70" t="n">
        <v>144</v>
      </c>
      <c r="D25" s="71" t="n">
        <v>0.883435582822086</v>
      </c>
      <c r="E25" s="48" t="n">
        <v>57768.98</v>
      </c>
      <c r="F25" s="70" t="n">
        <v>19</v>
      </c>
      <c r="G25" s="71" t="n">
        <v>0.116564417177914</v>
      </c>
      <c r="H25" s="48" t="n">
        <v>1031.95000000004</v>
      </c>
      <c r="I25" s="72" t="n">
        <v>56737.0299999999</v>
      </c>
    </row>
    <row r="26" customFormat="false" ht="15.75" hidden="false" customHeight="true" outlineLevel="0" collapsed="false">
      <c r="B26" s="20" t="s">
        <v>25</v>
      </c>
      <c r="C26" s="50" t="n">
        <v>372</v>
      </c>
      <c r="D26" s="73" t="n">
        <v>0.748490945674044</v>
      </c>
      <c r="E26" s="52" t="n">
        <v>512143.31</v>
      </c>
      <c r="F26" s="50" t="n">
        <v>125</v>
      </c>
      <c r="G26" s="73" t="n">
        <v>0.251509054325956</v>
      </c>
      <c r="H26" s="52" t="n">
        <v>52512.6200000006</v>
      </c>
      <c r="I26" s="74" t="n">
        <v>459630.69</v>
      </c>
    </row>
    <row r="27" customFormat="false" ht="25.5" hidden="false" customHeight="true" outlineLevel="0" collapsed="false">
      <c r="B27" s="24" t="s">
        <v>26</v>
      </c>
      <c r="C27" s="54" t="n">
        <v>5511</v>
      </c>
      <c r="D27" s="75" t="n">
        <v>0.797424395890609</v>
      </c>
      <c r="E27" s="54" t="n">
        <v>5307044.05</v>
      </c>
      <c r="F27" s="54" t="n">
        <v>1400</v>
      </c>
      <c r="G27" s="75" t="n">
        <v>0.202575604109391</v>
      </c>
      <c r="H27" s="54" t="n">
        <v>637924.6</v>
      </c>
      <c r="I27" s="54" t="n">
        <v>4669119.45</v>
      </c>
    </row>
  </sheetData>
  <mergeCells count="6">
    <mergeCell ref="H1:I1"/>
    <mergeCell ref="H7:I7"/>
    <mergeCell ref="B8:B9"/>
    <mergeCell ref="C8:E8"/>
    <mergeCell ref="F8:H8"/>
    <mergeCell ref="I8:I9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5" min="3" style="1" width="16.7"/>
    <col collapsed="false" customWidth="true" hidden="false" outlineLevel="0" max="6" min="6" style="1" width="18.7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22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7" t="s">
        <v>4</v>
      </c>
      <c r="F7" s="37"/>
    </row>
    <row r="8" customFormat="false" ht="60" hidden="false" customHeight="true" outlineLevel="0" collapsed="false">
      <c r="A8" s="3"/>
      <c r="B8" s="8" t="s">
        <v>123</v>
      </c>
      <c r="C8" s="9" t="s">
        <v>102</v>
      </c>
      <c r="D8" s="39" t="s">
        <v>103</v>
      </c>
      <c r="E8" s="10" t="s">
        <v>104</v>
      </c>
      <c r="F8" s="11" t="s">
        <v>124</v>
      </c>
    </row>
    <row r="9" customFormat="false" ht="15.75" hidden="false" customHeight="true" outlineLevel="0" collapsed="false">
      <c r="A9" s="3"/>
      <c r="B9" s="12" t="s">
        <v>9</v>
      </c>
      <c r="C9" s="79" t="n">
        <v>6900137.81</v>
      </c>
      <c r="D9" s="80" t="n">
        <v>6455427.98</v>
      </c>
      <c r="E9" s="81" t="n">
        <v>444709.830000001</v>
      </c>
      <c r="F9" s="107" t="n">
        <v>0.0644494127864384</v>
      </c>
    </row>
    <row r="10" customFormat="false" ht="15.75" hidden="false" customHeight="true" outlineLevel="0" collapsed="false">
      <c r="A10" s="3"/>
      <c r="B10" s="16" t="s">
        <v>10</v>
      </c>
      <c r="C10" s="84" t="n">
        <v>1266053.6</v>
      </c>
      <c r="D10" s="85" t="n">
        <v>1134728.33</v>
      </c>
      <c r="E10" s="86" t="n">
        <v>131325.27</v>
      </c>
      <c r="F10" s="128" t="n">
        <v>0.103728049112613</v>
      </c>
    </row>
    <row r="11" customFormat="false" ht="15.75" hidden="false" customHeight="true" outlineLevel="0" collapsed="false">
      <c r="A11" s="3"/>
      <c r="B11" s="16" t="s">
        <v>11</v>
      </c>
      <c r="C11" s="84" t="n">
        <v>840101.35</v>
      </c>
      <c r="D11" s="85" t="n">
        <v>752074.19</v>
      </c>
      <c r="E11" s="86" t="n">
        <v>88027.1599999999</v>
      </c>
      <c r="F11" s="128" t="n">
        <v>0.104781595696757</v>
      </c>
    </row>
    <row r="12" customFormat="false" ht="15.75" hidden="false" customHeight="true" outlineLevel="0" collapsed="false">
      <c r="A12" s="3"/>
      <c r="B12" s="16" t="s">
        <v>12</v>
      </c>
      <c r="C12" s="84" t="n">
        <v>1087478.45</v>
      </c>
      <c r="D12" s="85" t="n">
        <v>1002056.27</v>
      </c>
      <c r="E12" s="86" t="n">
        <v>85422.1800000002</v>
      </c>
      <c r="F12" s="128" t="n">
        <v>0.0785506876021315</v>
      </c>
    </row>
    <row r="13" customFormat="false" ht="15.75" hidden="false" customHeight="true" outlineLevel="0" collapsed="false">
      <c r="A13" s="3"/>
      <c r="B13" s="16" t="s">
        <v>13</v>
      </c>
      <c r="C13" s="84" t="n">
        <v>1991398.65</v>
      </c>
      <c r="D13" s="85" t="n">
        <v>1742453.5</v>
      </c>
      <c r="E13" s="86" t="n">
        <v>248945.15</v>
      </c>
      <c r="F13" s="128" t="n">
        <v>0.125010203255888</v>
      </c>
    </row>
    <row r="14" customFormat="false" ht="15.75" hidden="false" customHeight="true" outlineLevel="0" collapsed="false">
      <c r="A14" s="3"/>
      <c r="B14" s="16" t="s">
        <v>14</v>
      </c>
      <c r="C14" s="84" t="n">
        <v>512589.9</v>
      </c>
      <c r="D14" s="85" t="n">
        <v>461558.86</v>
      </c>
      <c r="E14" s="86" t="n">
        <v>51031.0399999999</v>
      </c>
      <c r="F14" s="128" t="n">
        <v>0.0995552975195178</v>
      </c>
    </row>
    <row r="15" customFormat="false" ht="15.75" hidden="false" customHeight="true" outlineLevel="0" collapsed="false">
      <c r="A15" s="3"/>
      <c r="B15" s="16" t="s">
        <v>15</v>
      </c>
      <c r="C15" s="84" t="n">
        <v>1953910.84</v>
      </c>
      <c r="D15" s="85" t="n">
        <v>1733723.86</v>
      </c>
      <c r="E15" s="86" t="n">
        <v>220186.98</v>
      </c>
      <c r="F15" s="128" t="n">
        <v>0.112690392771453</v>
      </c>
    </row>
    <row r="16" customFormat="false" ht="15.75" hidden="false" customHeight="true" outlineLevel="0" collapsed="false">
      <c r="A16" s="3"/>
      <c r="B16" s="16" t="s">
        <v>16</v>
      </c>
      <c r="C16" s="84" t="n">
        <v>1796848.7</v>
      </c>
      <c r="D16" s="85" t="n">
        <v>1598785.31</v>
      </c>
      <c r="E16" s="86" t="n">
        <v>198063.39</v>
      </c>
      <c r="F16" s="128" t="n">
        <v>0.110228195618251</v>
      </c>
    </row>
    <row r="17" customFormat="false" ht="15.75" hidden="false" customHeight="true" outlineLevel="0" collapsed="false">
      <c r="A17" s="3"/>
      <c r="B17" s="16" t="s">
        <v>17</v>
      </c>
      <c r="C17" s="84" t="n">
        <v>8262586.6</v>
      </c>
      <c r="D17" s="85" t="n">
        <v>6797261.33</v>
      </c>
      <c r="E17" s="86" t="n">
        <v>1465325.27</v>
      </c>
      <c r="F17" s="128" t="n">
        <v>0.177344618693618</v>
      </c>
    </row>
    <row r="18" customFormat="false" ht="15.75" hidden="false" customHeight="true" outlineLevel="0" collapsed="false">
      <c r="A18" s="3"/>
      <c r="B18" s="16" t="s">
        <v>18</v>
      </c>
      <c r="C18" s="84" t="n">
        <v>860690.39</v>
      </c>
      <c r="D18" s="85" t="n">
        <v>763888.98</v>
      </c>
      <c r="E18" s="86" t="n">
        <v>96801.4100000002</v>
      </c>
      <c r="F18" s="128" t="n">
        <v>0.112469490916472</v>
      </c>
    </row>
    <row r="19" customFormat="false" ht="15.75" hidden="false" customHeight="true" outlineLevel="0" collapsed="false">
      <c r="A19" s="3"/>
      <c r="B19" s="16" t="s">
        <v>19</v>
      </c>
      <c r="C19" s="84" t="n">
        <v>1931626.03</v>
      </c>
      <c r="D19" s="85" t="n">
        <v>1667664.78</v>
      </c>
      <c r="E19" s="86" t="n">
        <v>263961.25</v>
      </c>
      <c r="F19" s="128" t="n">
        <v>0.136652357081769</v>
      </c>
    </row>
    <row r="20" customFormat="false" ht="15.75" hidden="false" customHeight="true" outlineLevel="0" collapsed="false">
      <c r="A20" s="3"/>
      <c r="B20" s="16" t="s">
        <v>20</v>
      </c>
      <c r="C20" s="84" t="n">
        <v>6751169.61</v>
      </c>
      <c r="D20" s="85" t="n">
        <v>6823721.8</v>
      </c>
      <c r="E20" s="86" t="n">
        <v>-72552.1900000004</v>
      </c>
      <c r="F20" s="128" t="n">
        <v>-0.0107466104676935</v>
      </c>
    </row>
    <row r="21" customFormat="false" ht="15.75" hidden="false" customHeight="true" outlineLevel="0" collapsed="false">
      <c r="A21" s="3"/>
      <c r="B21" s="16" t="s">
        <v>21</v>
      </c>
      <c r="C21" s="84" t="n">
        <v>1290536.83</v>
      </c>
      <c r="D21" s="85" t="n">
        <v>1132950</v>
      </c>
      <c r="E21" s="86" t="n">
        <v>157586.83</v>
      </c>
      <c r="F21" s="128" t="n">
        <v>0.12210951778881</v>
      </c>
    </row>
    <row r="22" customFormat="false" ht="15.75" hidden="false" customHeight="true" outlineLevel="0" collapsed="false">
      <c r="A22" s="3"/>
      <c r="B22" s="16" t="s">
        <v>22</v>
      </c>
      <c r="C22" s="84" t="n">
        <v>651723.58</v>
      </c>
      <c r="D22" s="85" t="n">
        <v>520732.27</v>
      </c>
      <c r="E22" s="86" t="n">
        <v>130991.31</v>
      </c>
      <c r="F22" s="128" t="n">
        <v>0.200992129209135</v>
      </c>
    </row>
    <row r="23" customFormat="false" ht="15.75" hidden="false" customHeight="true" outlineLevel="0" collapsed="false">
      <c r="A23" s="3"/>
      <c r="B23" s="16" t="s">
        <v>23</v>
      </c>
      <c r="C23" s="84" t="n">
        <v>3083579.54</v>
      </c>
      <c r="D23" s="85" t="n">
        <v>2440652.69</v>
      </c>
      <c r="E23" s="86" t="n">
        <v>642926.85</v>
      </c>
      <c r="F23" s="128" t="n">
        <v>0.208500167308802</v>
      </c>
    </row>
    <row r="24" customFormat="false" ht="15.75" hidden="false" customHeight="true" outlineLevel="0" collapsed="false">
      <c r="A24" s="3"/>
      <c r="B24" s="16" t="s">
        <v>24</v>
      </c>
      <c r="C24" s="84" t="n">
        <v>288252.89</v>
      </c>
      <c r="D24" s="85" t="n">
        <v>231515.86</v>
      </c>
      <c r="E24" s="86" t="n">
        <v>56737.0299999999</v>
      </c>
      <c r="F24" s="128" t="n">
        <v>0.196830741228648</v>
      </c>
    </row>
    <row r="25" customFormat="false" ht="15.75" hidden="false" customHeight="true" outlineLevel="0" collapsed="false">
      <c r="A25" s="3"/>
      <c r="B25" s="20" t="s">
        <v>25</v>
      </c>
      <c r="C25" s="88" t="n">
        <v>4335890.01</v>
      </c>
      <c r="D25" s="89" t="n">
        <v>3876259.32</v>
      </c>
      <c r="E25" s="90" t="n">
        <v>459630.69</v>
      </c>
      <c r="F25" s="119" t="n">
        <v>0.106006076939207</v>
      </c>
    </row>
    <row r="26" customFormat="false" ht="25.5" hidden="false" customHeight="true" outlineLevel="0" collapsed="false">
      <c r="A26" s="3"/>
      <c r="B26" s="24" t="s">
        <v>26</v>
      </c>
      <c r="C26" s="92" t="n">
        <v>43804574.78</v>
      </c>
      <c r="D26" s="93" t="n">
        <v>39135455.33</v>
      </c>
      <c r="E26" s="94" t="n">
        <v>4669119.45</v>
      </c>
      <c r="F26" s="116" t="n">
        <v>0.106589767700058</v>
      </c>
    </row>
  </sheetData>
  <mergeCells count="2">
    <mergeCell ref="E1:F1"/>
    <mergeCell ref="E7:F7"/>
  </mergeCells>
  <hyperlinks>
    <hyperlink ref="E1" location="INDICE!A117" display="VOLVER AL ÍNDIC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85"/>
    <col collapsed="false" customWidth="true" hidden="false" outlineLevel="0" max="9" min="3" style="1" width="17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25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7" t="s">
        <v>4</v>
      </c>
      <c r="F7" s="37"/>
    </row>
    <row r="8" customFormat="false" ht="60" hidden="false" customHeight="true" outlineLevel="0" collapsed="false">
      <c r="A8" s="3"/>
      <c r="B8" s="8" t="s">
        <v>36</v>
      </c>
      <c r="C8" s="9" t="s">
        <v>102</v>
      </c>
      <c r="D8" s="39" t="s">
        <v>103</v>
      </c>
      <c r="E8" s="10" t="s">
        <v>104</v>
      </c>
      <c r="F8" s="11" t="s">
        <v>124</v>
      </c>
      <c r="H8" s="35"/>
      <c r="I8" s="35"/>
    </row>
    <row r="9" customFormat="false" ht="15" hidden="false" customHeight="true" outlineLevel="0" collapsed="false">
      <c r="A9" s="3"/>
      <c r="B9" s="30" t="s">
        <v>37</v>
      </c>
      <c r="C9" s="79" t="n">
        <v>6409261.61</v>
      </c>
      <c r="D9" s="80" t="n">
        <v>5777749.01</v>
      </c>
      <c r="E9" s="81" t="n">
        <v>631512.600000002</v>
      </c>
      <c r="F9" s="107" t="n">
        <v>0.0985312565514082</v>
      </c>
      <c r="H9" s="97"/>
      <c r="I9" s="3"/>
    </row>
    <row r="10" customFormat="false" ht="15" hidden="false" customHeight="true" outlineLevel="0" collapsed="false">
      <c r="A10" s="3"/>
      <c r="B10" s="16" t="s">
        <v>38</v>
      </c>
      <c r="C10" s="84" t="n">
        <v>2663106.92</v>
      </c>
      <c r="D10" s="85" t="n">
        <v>2315449.84</v>
      </c>
      <c r="E10" s="86" t="n">
        <v>347657.08</v>
      </c>
      <c r="F10" s="128" t="n">
        <v>0.130545671069038</v>
      </c>
      <c r="H10" s="97"/>
      <c r="I10" s="3"/>
    </row>
    <row r="11" customFormat="false" ht="15" hidden="false" customHeight="true" outlineLevel="0" collapsed="false">
      <c r="A11" s="3"/>
      <c r="B11" s="16" t="s">
        <v>39</v>
      </c>
      <c r="C11" s="84" t="n">
        <v>9741622</v>
      </c>
      <c r="D11" s="85" t="n">
        <v>8804600.46</v>
      </c>
      <c r="E11" s="86" t="n">
        <v>937021.539999999</v>
      </c>
      <c r="F11" s="128" t="n">
        <v>0.0961874254615914</v>
      </c>
      <c r="H11" s="97"/>
      <c r="I11" s="3"/>
    </row>
    <row r="12" customFormat="false" ht="15" hidden="false" customHeight="true" outlineLevel="0" collapsed="false">
      <c r="A12" s="3"/>
      <c r="B12" s="16" t="s">
        <v>40</v>
      </c>
      <c r="C12" s="84" t="n">
        <v>5357503.03</v>
      </c>
      <c r="D12" s="85" t="n">
        <v>4855108.54</v>
      </c>
      <c r="E12" s="86" t="n">
        <v>502394.489999999</v>
      </c>
      <c r="F12" s="128" t="n">
        <v>0.0937740001614146</v>
      </c>
      <c r="H12" s="97"/>
      <c r="I12" s="3"/>
    </row>
    <row r="13" customFormat="false" ht="15" hidden="false" customHeight="true" outlineLevel="0" collapsed="false">
      <c r="A13" s="3"/>
      <c r="B13" s="16" t="s">
        <v>41</v>
      </c>
      <c r="C13" s="84" t="n">
        <v>6328538.65</v>
      </c>
      <c r="D13" s="85" t="n">
        <v>5755883.99</v>
      </c>
      <c r="E13" s="86" t="n">
        <v>572654.659999999</v>
      </c>
      <c r="F13" s="128" t="n">
        <v>0.0904876610021177</v>
      </c>
      <c r="H13" s="97"/>
      <c r="I13" s="3"/>
    </row>
    <row r="14" customFormat="false" ht="15" hidden="false" customHeight="true" outlineLevel="0" collapsed="false">
      <c r="A14" s="3"/>
      <c r="B14" s="16" t="s">
        <v>42</v>
      </c>
      <c r="C14" s="84" t="n">
        <v>7932450.14</v>
      </c>
      <c r="D14" s="85" t="n">
        <v>7078538.38</v>
      </c>
      <c r="E14" s="86" t="n">
        <v>853911.760000001</v>
      </c>
      <c r="F14" s="128" t="n">
        <v>0.107647920242711</v>
      </c>
      <c r="H14" s="97"/>
      <c r="I14" s="3"/>
    </row>
    <row r="15" customFormat="false" ht="15" hidden="false" customHeight="true" outlineLevel="0" collapsed="false">
      <c r="A15" s="3"/>
      <c r="B15" s="20" t="s">
        <v>43</v>
      </c>
      <c r="C15" s="88" t="n">
        <v>5372092.47</v>
      </c>
      <c r="D15" s="89" t="n">
        <v>4548125.12</v>
      </c>
      <c r="E15" s="90" t="n">
        <v>823967.350000001</v>
      </c>
      <c r="F15" s="119" t="n">
        <v>0.153379219475721</v>
      </c>
      <c r="H15" s="97"/>
      <c r="I15" s="3"/>
    </row>
    <row r="16" customFormat="false" ht="21" hidden="false" customHeight="true" outlineLevel="0" collapsed="false">
      <c r="A16" s="3"/>
      <c r="B16" s="24" t="s">
        <v>26</v>
      </c>
      <c r="C16" s="92" t="n">
        <v>43804574.82</v>
      </c>
      <c r="D16" s="93" t="n">
        <v>39135455.34</v>
      </c>
      <c r="E16" s="94" t="n">
        <v>4669119.48</v>
      </c>
      <c r="F16" s="116" t="n">
        <v>0.106589768287586</v>
      </c>
      <c r="H16" s="97"/>
      <c r="I16" s="3"/>
    </row>
    <row r="17" customFormat="false" ht="12" hidden="false" customHeight="true" outlineLevel="0" collapsed="false">
      <c r="H17" s="28"/>
    </row>
    <row r="18" customFormat="false" ht="18" hidden="false" customHeight="false" outlineLevel="0" collapsed="false">
      <c r="B18" s="4" t="s">
        <v>126</v>
      </c>
    </row>
    <row r="19" customFormat="false" ht="6" hidden="false" customHeight="true" outlineLevel="0" collapsed="false"/>
    <row r="20" customFormat="false" ht="15" hidden="false" customHeight="true" outlineLevel="0" collapsed="false">
      <c r="B20" s="6" t="s">
        <v>3</v>
      </c>
    </row>
    <row r="21" customFormat="false" ht="11.25" hidden="false" customHeight="true" outlineLevel="0" collapsed="false">
      <c r="H21" s="37" t="s">
        <v>4</v>
      </c>
      <c r="I21" s="37"/>
    </row>
    <row r="22" customFormat="false" ht="30" hidden="false" customHeight="true" outlineLevel="0" collapsed="false">
      <c r="B22" s="8" t="s">
        <v>86</v>
      </c>
      <c r="C22" s="101" t="s">
        <v>115</v>
      </c>
      <c r="D22" s="101"/>
      <c r="E22" s="101"/>
      <c r="F22" s="101" t="s">
        <v>116</v>
      </c>
      <c r="G22" s="101"/>
      <c r="H22" s="101"/>
      <c r="I22" s="102" t="s">
        <v>117</v>
      </c>
    </row>
    <row r="23" customFormat="false" ht="54" hidden="false" customHeight="true" outlineLevel="0" collapsed="false">
      <c r="B23" s="8"/>
      <c r="C23" s="65" t="s">
        <v>118</v>
      </c>
      <c r="D23" s="66" t="s">
        <v>73</v>
      </c>
      <c r="E23" s="67" t="s">
        <v>119</v>
      </c>
      <c r="F23" s="65" t="s">
        <v>120</v>
      </c>
      <c r="G23" s="66" t="s">
        <v>76</v>
      </c>
      <c r="H23" s="67" t="s">
        <v>121</v>
      </c>
      <c r="I23" s="102"/>
    </row>
    <row r="24" customFormat="false" ht="15" hidden="false" customHeight="true" outlineLevel="0" collapsed="false">
      <c r="B24" s="30" t="s">
        <v>37</v>
      </c>
      <c r="C24" s="41" t="n">
        <v>1</v>
      </c>
      <c r="D24" s="120" t="n">
        <v>0.5</v>
      </c>
      <c r="E24" s="86" t="n">
        <v>707446.77</v>
      </c>
      <c r="F24" s="41" t="n">
        <v>1</v>
      </c>
      <c r="G24" s="120" t="n">
        <v>0.5</v>
      </c>
      <c r="H24" s="86" t="n">
        <v>75934.1699999983</v>
      </c>
      <c r="I24" s="121" t="n">
        <v>631512.600000002</v>
      </c>
    </row>
    <row r="25" customFormat="false" ht="15" hidden="false" customHeight="true" outlineLevel="0" collapsed="false">
      <c r="B25" s="16" t="s">
        <v>38</v>
      </c>
      <c r="C25" s="70" t="n">
        <v>4</v>
      </c>
      <c r="D25" s="122" t="n">
        <v>1</v>
      </c>
      <c r="E25" s="90" t="n">
        <v>347657.08</v>
      </c>
      <c r="F25" s="70" t="n">
        <v>0</v>
      </c>
      <c r="G25" s="122" t="n">
        <v>0</v>
      </c>
      <c r="H25" s="90" t="n">
        <v>0</v>
      </c>
      <c r="I25" s="123" t="n">
        <v>347657.08</v>
      </c>
    </row>
    <row r="26" customFormat="false" ht="15" hidden="false" customHeight="true" outlineLevel="0" collapsed="false">
      <c r="B26" s="16" t="s">
        <v>39</v>
      </c>
      <c r="C26" s="70" t="n">
        <v>46</v>
      </c>
      <c r="D26" s="122" t="n">
        <v>0.836363636363636</v>
      </c>
      <c r="E26" s="90" t="n">
        <v>1059748.11</v>
      </c>
      <c r="F26" s="70" t="n">
        <v>9</v>
      </c>
      <c r="G26" s="122" t="n">
        <v>0.163636363636364</v>
      </c>
      <c r="H26" s="90" t="n">
        <v>122726.57</v>
      </c>
      <c r="I26" s="123" t="n">
        <v>937021.539999999</v>
      </c>
    </row>
    <row r="27" customFormat="false" ht="15" hidden="false" customHeight="true" outlineLevel="0" collapsed="false">
      <c r="B27" s="16" t="s">
        <v>40</v>
      </c>
      <c r="C27" s="70" t="n">
        <v>68</v>
      </c>
      <c r="D27" s="122" t="n">
        <v>0.829268292682927</v>
      </c>
      <c r="E27" s="90" t="n">
        <v>582545.03</v>
      </c>
      <c r="F27" s="70" t="n">
        <v>14</v>
      </c>
      <c r="G27" s="122" t="n">
        <v>0.170731707317073</v>
      </c>
      <c r="H27" s="90" t="n">
        <v>80150.5400000005</v>
      </c>
      <c r="I27" s="123" t="n">
        <v>502394.489999999</v>
      </c>
    </row>
    <row r="28" customFormat="false" ht="15" hidden="false" customHeight="true" outlineLevel="0" collapsed="false">
      <c r="B28" s="16" t="s">
        <v>41</v>
      </c>
      <c r="C28" s="70" t="n">
        <v>194</v>
      </c>
      <c r="D28" s="122" t="n">
        <v>0.818565400843882</v>
      </c>
      <c r="E28" s="90" t="n">
        <v>673554.1</v>
      </c>
      <c r="F28" s="70" t="n">
        <v>43</v>
      </c>
      <c r="G28" s="122" t="n">
        <v>0.181434599156118</v>
      </c>
      <c r="H28" s="90" t="n">
        <v>100899.44</v>
      </c>
      <c r="I28" s="123" t="n">
        <v>572654.659999999</v>
      </c>
    </row>
    <row r="29" customFormat="false" ht="15" hidden="false" customHeight="true" outlineLevel="0" collapsed="false">
      <c r="B29" s="16" t="s">
        <v>42</v>
      </c>
      <c r="C29" s="70" t="n">
        <v>681</v>
      </c>
      <c r="D29" s="122" t="n">
        <v>0.766029246344207</v>
      </c>
      <c r="E29" s="90" t="n">
        <v>997494.64</v>
      </c>
      <c r="F29" s="70" t="n">
        <v>208</v>
      </c>
      <c r="G29" s="122" t="n">
        <v>0.233970753655793</v>
      </c>
      <c r="H29" s="90" t="n">
        <v>143582.879999999</v>
      </c>
      <c r="I29" s="123" t="n">
        <v>853911.760000001</v>
      </c>
    </row>
    <row r="30" customFormat="false" ht="15" hidden="false" customHeight="true" outlineLevel="0" collapsed="false">
      <c r="B30" s="20" t="s">
        <v>43</v>
      </c>
      <c r="C30" s="50" t="n">
        <v>4517</v>
      </c>
      <c r="D30" s="124" t="n">
        <v>0.800602623183268</v>
      </c>
      <c r="E30" s="117" t="n">
        <v>938598.33</v>
      </c>
      <c r="F30" s="50" t="n">
        <v>1125</v>
      </c>
      <c r="G30" s="124" t="n">
        <v>0.199397376816732</v>
      </c>
      <c r="H30" s="117" t="n">
        <v>114630.98</v>
      </c>
      <c r="I30" s="125" t="n">
        <v>823967.350000001</v>
      </c>
    </row>
    <row r="31" customFormat="false" ht="21" hidden="false" customHeight="true" outlineLevel="0" collapsed="false">
      <c r="B31" s="24" t="s">
        <v>26</v>
      </c>
      <c r="C31" s="54" t="n">
        <v>5511</v>
      </c>
      <c r="D31" s="126" t="n">
        <v>0.797424395890609</v>
      </c>
      <c r="E31" s="118" t="n">
        <v>5307044.06</v>
      </c>
      <c r="F31" s="54" t="n">
        <v>1400</v>
      </c>
      <c r="G31" s="126" t="n">
        <v>0.202575604109391</v>
      </c>
      <c r="H31" s="118" t="n">
        <v>637924.579999998</v>
      </c>
      <c r="I31" s="127" t="n">
        <v>4669119.48</v>
      </c>
    </row>
  </sheetData>
  <mergeCells count="7">
    <mergeCell ref="H1:I1"/>
    <mergeCell ref="E7:F7"/>
    <mergeCell ref="H21:I21"/>
    <mergeCell ref="B22:B23"/>
    <mergeCell ref="C22:E22"/>
    <mergeCell ref="F22:H22"/>
    <mergeCell ref="I22:I23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27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7" t="s">
        <v>4</v>
      </c>
      <c r="F7" s="37"/>
    </row>
    <row r="8" customFormat="false" ht="60" hidden="false" customHeight="true" outlineLevel="0" collapsed="false">
      <c r="A8" s="3"/>
      <c r="B8" s="8" t="s">
        <v>46</v>
      </c>
      <c r="C8" s="9" t="s">
        <v>102</v>
      </c>
      <c r="D8" s="39" t="s">
        <v>103</v>
      </c>
      <c r="E8" s="10" t="s">
        <v>104</v>
      </c>
      <c r="F8" s="11" t="s">
        <v>124</v>
      </c>
      <c r="H8" s="35"/>
      <c r="I8" s="35"/>
    </row>
    <row r="9" customFormat="false" ht="16.5" hidden="false" customHeight="true" outlineLevel="0" collapsed="false">
      <c r="A9" s="3"/>
      <c r="B9" s="12" t="s">
        <v>29</v>
      </c>
      <c r="C9" s="79" t="n">
        <v>43804574.82</v>
      </c>
      <c r="D9" s="80" t="n">
        <v>39135455.34</v>
      </c>
      <c r="E9" s="81" t="n">
        <v>4669119.48</v>
      </c>
      <c r="F9" s="107" t="n">
        <v>0.106589768287586</v>
      </c>
      <c r="H9" s="97"/>
      <c r="I9" s="3"/>
    </row>
    <row r="10" customFormat="false" ht="16.5" hidden="false" customHeight="true" outlineLevel="0" collapsed="false">
      <c r="A10" s="3"/>
      <c r="B10" s="16" t="s">
        <v>112</v>
      </c>
      <c r="C10" s="84" t="n">
        <v>5637178</v>
      </c>
      <c r="D10" s="85" t="n">
        <v>3967794.93</v>
      </c>
      <c r="E10" s="86" t="n">
        <v>1669383.07</v>
      </c>
      <c r="F10" s="128" t="n">
        <v>0.296138080081913</v>
      </c>
      <c r="H10" s="97"/>
      <c r="I10" s="3"/>
    </row>
    <row r="11" customFormat="false" ht="16.5" hidden="false" customHeight="true" outlineLevel="0" collapsed="false">
      <c r="A11" s="3"/>
      <c r="B11" s="16" t="s">
        <v>31</v>
      </c>
      <c r="C11" s="84" t="n">
        <v>14030811.55</v>
      </c>
      <c r="D11" s="85" t="n">
        <v>13150562.45</v>
      </c>
      <c r="E11" s="86" t="n">
        <v>880249.1</v>
      </c>
      <c r="F11" s="128" t="n">
        <v>0.062736862858086</v>
      </c>
      <c r="H11" s="97"/>
      <c r="I11" s="3"/>
    </row>
    <row r="12" customFormat="false" ht="16.5" hidden="false" customHeight="true" outlineLevel="0" collapsed="false">
      <c r="A12" s="3"/>
      <c r="B12" s="16" t="s">
        <v>32</v>
      </c>
      <c r="C12" s="84" t="n">
        <v>372047.59</v>
      </c>
      <c r="D12" s="85" t="n">
        <v>333969.41</v>
      </c>
      <c r="E12" s="86" t="n">
        <v>38078.18</v>
      </c>
      <c r="F12" s="128" t="n">
        <v>0.102347605584544</v>
      </c>
      <c r="H12" s="97"/>
      <c r="I12" s="3"/>
    </row>
    <row r="13" customFormat="false" ht="16.5" hidden="false" customHeight="true" outlineLevel="0" collapsed="false">
      <c r="A13" s="3"/>
      <c r="B13" s="61" t="s">
        <v>33</v>
      </c>
      <c r="C13" s="88" t="n">
        <v>1481189.6</v>
      </c>
      <c r="D13" s="89" t="n">
        <v>1195441.59</v>
      </c>
      <c r="E13" s="90" t="n">
        <v>285748.01</v>
      </c>
      <c r="F13" s="119" t="n">
        <v>0.1929179154377</v>
      </c>
      <c r="H13" s="97"/>
      <c r="I13" s="3"/>
    </row>
    <row r="14" customFormat="false" ht="25.5" hidden="false" customHeight="true" outlineLevel="0" collapsed="false">
      <c r="A14" s="3"/>
      <c r="B14" s="24" t="s">
        <v>34</v>
      </c>
      <c r="C14" s="92" t="n">
        <v>65325801.56</v>
      </c>
      <c r="D14" s="93" t="n">
        <v>57783223.72</v>
      </c>
      <c r="E14" s="94" t="n">
        <v>7542577.84000001</v>
      </c>
      <c r="F14" s="116" t="n">
        <v>0.115460930595277</v>
      </c>
      <c r="H14" s="97"/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128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H19" s="37" t="s">
        <v>4</v>
      </c>
      <c r="I19" s="37"/>
    </row>
    <row r="20" customFormat="false" ht="30" hidden="false" customHeight="true" outlineLevel="0" collapsed="false">
      <c r="B20" s="8" t="s">
        <v>46</v>
      </c>
      <c r="C20" s="101" t="s">
        <v>115</v>
      </c>
      <c r="D20" s="101"/>
      <c r="E20" s="101"/>
      <c r="F20" s="101" t="s">
        <v>116</v>
      </c>
      <c r="G20" s="101"/>
      <c r="H20" s="101"/>
      <c r="I20" s="102" t="s">
        <v>117</v>
      </c>
    </row>
    <row r="21" customFormat="false" ht="54" hidden="false" customHeight="true" outlineLevel="0" collapsed="false">
      <c r="B21" s="8"/>
      <c r="C21" s="65" t="s">
        <v>118</v>
      </c>
      <c r="D21" s="66" t="s">
        <v>73</v>
      </c>
      <c r="E21" s="67" t="s">
        <v>119</v>
      </c>
      <c r="F21" s="65" t="s">
        <v>120</v>
      </c>
      <c r="G21" s="66" t="s">
        <v>76</v>
      </c>
      <c r="H21" s="67" t="s">
        <v>121</v>
      </c>
      <c r="I21" s="102"/>
    </row>
    <row r="22" customFormat="false" ht="16.5" hidden="false" customHeight="true" outlineLevel="0" collapsed="false">
      <c r="B22" s="12" t="s">
        <v>29</v>
      </c>
      <c r="C22" s="41" t="n">
        <v>5511</v>
      </c>
      <c r="D22" s="68" t="n">
        <v>0.797424395890609</v>
      </c>
      <c r="E22" s="86" t="n">
        <v>5307044.06</v>
      </c>
      <c r="F22" s="41" t="n">
        <v>1400</v>
      </c>
      <c r="G22" s="68" t="n">
        <v>0.202575604109391</v>
      </c>
      <c r="H22" s="86" t="n">
        <v>637924.579999998</v>
      </c>
      <c r="I22" s="121" t="n">
        <v>4669119.48</v>
      </c>
    </row>
    <row r="23" customFormat="false" ht="16.5" hidden="false" customHeight="true" outlineLevel="0" collapsed="false">
      <c r="B23" s="16" t="s">
        <v>112</v>
      </c>
      <c r="C23" s="70" t="n">
        <v>38</v>
      </c>
      <c r="D23" s="71" t="n">
        <v>1</v>
      </c>
      <c r="E23" s="90" t="n">
        <v>1669383.06</v>
      </c>
      <c r="F23" s="70" t="n">
        <v>0</v>
      </c>
      <c r="G23" s="71" t="n">
        <v>0</v>
      </c>
      <c r="H23" s="90" t="n">
        <v>-0.00999999977648258</v>
      </c>
      <c r="I23" s="123" t="n">
        <v>1669383.07</v>
      </c>
    </row>
    <row r="24" customFormat="false" ht="16.5" hidden="false" customHeight="true" outlineLevel="0" collapsed="false">
      <c r="B24" s="16" t="s">
        <v>31</v>
      </c>
      <c r="C24" s="70" t="n">
        <v>3</v>
      </c>
      <c r="D24" s="71" t="n">
        <v>1</v>
      </c>
      <c r="E24" s="90" t="n">
        <v>880249.09</v>
      </c>
      <c r="F24" s="70" t="n">
        <v>0</v>
      </c>
      <c r="G24" s="71" t="n">
        <v>0</v>
      </c>
      <c r="H24" s="90" t="n">
        <v>-0.00999999977648258</v>
      </c>
      <c r="I24" s="123" t="n">
        <v>880249.1</v>
      </c>
    </row>
    <row r="25" customFormat="false" ht="16.5" hidden="false" customHeight="true" outlineLevel="0" collapsed="false">
      <c r="B25" s="16" t="s">
        <v>32</v>
      </c>
      <c r="C25" s="70" t="n">
        <v>3</v>
      </c>
      <c r="D25" s="71" t="n">
        <v>1</v>
      </c>
      <c r="E25" s="90" t="n">
        <v>38078.1800000001</v>
      </c>
      <c r="F25" s="70" t="n">
        <v>0</v>
      </c>
      <c r="G25" s="71" t="n">
        <v>0</v>
      </c>
      <c r="H25" s="90" t="n">
        <v>5.82076609134674E-011</v>
      </c>
      <c r="I25" s="123" t="n">
        <v>38078.18</v>
      </c>
    </row>
    <row r="26" customFormat="false" ht="16.5" hidden="false" customHeight="true" outlineLevel="0" collapsed="false">
      <c r="B26" s="20" t="s">
        <v>33</v>
      </c>
      <c r="C26" s="50" t="n">
        <v>7</v>
      </c>
      <c r="D26" s="73" t="n">
        <v>1</v>
      </c>
      <c r="E26" s="117" t="n">
        <v>285748.02</v>
      </c>
      <c r="F26" s="50" t="n">
        <v>0</v>
      </c>
      <c r="G26" s="73" t="n">
        <v>0</v>
      </c>
      <c r="H26" s="117" t="n">
        <v>0.00999999977648258</v>
      </c>
      <c r="I26" s="125" t="n">
        <v>285748.01</v>
      </c>
    </row>
    <row r="27" customFormat="false" ht="25.5" hidden="false" customHeight="true" outlineLevel="0" collapsed="false">
      <c r="B27" s="24" t="s">
        <v>34</v>
      </c>
      <c r="C27" s="54" t="n">
        <v>5562</v>
      </c>
      <c r="D27" s="75" t="n">
        <v>0.798908359666762</v>
      </c>
      <c r="E27" s="118" t="n">
        <v>8180502.41</v>
      </c>
      <c r="F27" s="54" t="n">
        <v>1400</v>
      </c>
      <c r="G27" s="75" t="n">
        <v>0.201091640333238</v>
      </c>
      <c r="H27" s="118" t="n">
        <v>637924.569999998</v>
      </c>
      <c r="I27" s="127" t="n">
        <v>7542577.84</v>
      </c>
    </row>
  </sheetData>
  <mergeCells count="7">
    <mergeCell ref="H1:I1"/>
    <mergeCell ref="E7:F7"/>
    <mergeCell ref="H19:I19"/>
    <mergeCell ref="B20:B21"/>
    <mergeCell ref="C20:E20"/>
    <mergeCell ref="F20:H20"/>
    <mergeCell ref="I20:I21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30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6" t="s">
        <v>131</v>
      </c>
      <c r="C6" s="28"/>
      <c r="D6" s="28"/>
      <c r="E6" s="28"/>
      <c r="F6" s="28"/>
      <c r="G6" s="28"/>
    </row>
    <row r="7" customFormat="false" ht="11.25" hidden="false" customHeight="true" outlineLevel="0" collapsed="false">
      <c r="A7" s="3"/>
      <c r="B7" s="5"/>
      <c r="C7" s="5"/>
      <c r="E7" s="7" t="s">
        <v>132</v>
      </c>
      <c r="F7" s="7"/>
      <c r="G7" s="7"/>
    </row>
    <row r="8" customFormat="false" ht="72" hidden="false" customHeight="true" outlineLevel="0" collapsed="false">
      <c r="A8" s="3"/>
      <c r="B8" s="129" t="s">
        <v>123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5.75" hidden="false" customHeight="true" outlineLevel="0" collapsed="false">
      <c r="A9" s="3"/>
      <c r="B9" s="134" t="s">
        <v>9</v>
      </c>
      <c r="C9" s="135" t="n">
        <v>0.749696259008061</v>
      </c>
      <c r="D9" s="136" t="n">
        <v>0.696503432629249</v>
      </c>
      <c r="E9" s="136" t="n">
        <v>0.85685241408667</v>
      </c>
      <c r="F9" s="137" t="n">
        <v>0.65587659013083</v>
      </c>
      <c r="G9" s="138" t="n">
        <v>0.72016472884456</v>
      </c>
    </row>
    <row r="10" customFormat="false" ht="15.75" hidden="false" customHeight="true" outlineLevel="0" collapsed="false">
      <c r="A10" s="3"/>
      <c r="B10" s="139" t="s">
        <v>10</v>
      </c>
      <c r="C10" s="140" t="n">
        <v>0.844631210819668</v>
      </c>
      <c r="D10" s="141" t="n">
        <v>0.72472985370359</v>
      </c>
      <c r="E10" s="141" t="n">
        <v>0.893414379680564</v>
      </c>
      <c r="F10" s="142" t="n">
        <v>0.723021892999298</v>
      </c>
      <c r="G10" s="143" t="n">
        <v>0.810178740688463</v>
      </c>
    </row>
    <row r="11" customFormat="false" ht="15.75" hidden="false" customHeight="true" outlineLevel="0" collapsed="false">
      <c r="A11" s="3"/>
      <c r="B11" s="139" t="s">
        <v>11</v>
      </c>
      <c r="C11" s="140" t="n">
        <v>0.79100573485973</v>
      </c>
      <c r="D11" s="141" t="n">
        <v>0.803284127253949</v>
      </c>
      <c r="E11" s="141" t="n">
        <v>0.904708986339515</v>
      </c>
      <c r="F11" s="142" t="n">
        <v>0.751849720562658</v>
      </c>
      <c r="G11" s="143" t="n">
        <v>0.795773599923599</v>
      </c>
    </row>
    <row r="12" customFormat="false" ht="15.75" hidden="false" customHeight="true" outlineLevel="0" collapsed="false">
      <c r="A12" s="3"/>
      <c r="B12" s="139" t="s">
        <v>12</v>
      </c>
      <c r="C12" s="140" t="n">
        <v>0.748030427753293</v>
      </c>
      <c r="D12" s="141" t="n">
        <v>0.884717962234252</v>
      </c>
      <c r="E12" s="141" t="n">
        <v>0.94421820117029</v>
      </c>
      <c r="F12" s="142" t="n">
        <v>0.664799657907781</v>
      </c>
      <c r="G12" s="143" t="n">
        <v>0.745686547850313</v>
      </c>
    </row>
    <row r="13" customFormat="false" ht="15.75" hidden="false" customHeight="true" outlineLevel="0" collapsed="false">
      <c r="A13" s="3"/>
      <c r="B13" s="139" t="s">
        <v>13</v>
      </c>
      <c r="C13" s="140" t="n">
        <v>0.804173916861061</v>
      </c>
      <c r="D13" s="141" t="n">
        <v>0.772440638380693</v>
      </c>
      <c r="E13" s="141" t="n">
        <v>0.947736327795785</v>
      </c>
      <c r="F13" s="142" t="n">
        <v>0.713790086591882</v>
      </c>
      <c r="G13" s="143" t="n">
        <v>0.794550405561956</v>
      </c>
    </row>
    <row r="14" customFormat="false" ht="15.75" hidden="false" customHeight="true" outlineLevel="0" collapsed="false">
      <c r="A14" s="3"/>
      <c r="B14" s="139" t="s">
        <v>14</v>
      </c>
      <c r="C14" s="140" t="n">
        <v>0.841654332535929</v>
      </c>
      <c r="D14" s="141" t="n">
        <v>0.931260725317469</v>
      </c>
      <c r="E14" s="141" t="n">
        <v>0.962259748094775</v>
      </c>
      <c r="F14" s="142" t="n">
        <v>0.65530401851959</v>
      </c>
      <c r="G14" s="143" t="n">
        <v>0.828002583207042</v>
      </c>
    </row>
    <row r="15" customFormat="false" ht="15.75" hidden="false" customHeight="true" outlineLevel="0" collapsed="false">
      <c r="A15" s="3"/>
      <c r="B15" s="139" t="s">
        <v>15</v>
      </c>
      <c r="C15" s="140" t="n">
        <v>0.840790744825829</v>
      </c>
      <c r="D15" s="141" t="n">
        <v>0.87064909303335</v>
      </c>
      <c r="E15" s="141" t="n">
        <v>0.908296605776618</v>
      </c>
      <c r="F15" s="142" t="n">
        <v>0.785020024950729</v>
      </c>
      <c r="G15" s="143" t="n">
        <v>0.83762847979333</v>
      </c>
    </row>
    <row r="16" customFormat="false" ht="15.75" hidden="false" customHeight="true" outlineLevel="0" collapsed="false">
      <c r="A16" s="3"/>
      <c r="B16" s="139" t="s">
        <v>16</v>
      </c>
      <c r="C16" s="140" t="n">
        <v>0.779184363268603</v>
      </c>
      <c r="D16" s="141" t="n">
        <v>0.841002563032723</v>
      </c>
      <c r="E16" s="141" t="n">
        <v>0.910487613024719</v>
      </c>
      <c r="F16" s="142" t="n">
        <v>0.715480495102519</v>
      </c>
      <c r="G16" s="143" t="n">
        <v>0.771837059414428</v>
      </c>
    </row>
    <row r="17" customFormat="false" ht="15.75" hidden="false" customHeight="true" outlineLevel="0" collapsed="false">
      <c r="A17" s="3"/>
      <c r="B17" s="139" t="s">
        <v>17</v>
      </c>
      <c r="C17" s="140" t="n">
        <v>0.859943552145483</v>
      </c>
      <c r="D17" s="141" t="n">
        <v>0.798503101328503</v>
      </c>
      <c r="E17" s="141" t="n">
        <v>0.842343859143757</v>
      </c>
      <c r="F17" s="142" t="n">
        <v>0.580091100537585</v>
      </c>
      <c r="G17" s="143" t="n">
        <v>0.75064827517575</v>
      </c>
    </row>
    <row r="18" customFormat="false" ht="15.75" hidden="false" customHeight="true" outlineLevel="0" collapsed="false">
      <c r="A18" s="3"/>
      <c r="B18" s="139" t="s">
        <v>18</v>
      </c>
      <c r="C18" s="140" t="n">
        <v>0.750647693091183</v>
      </c>
      <c r="D18" s="141" t="n">
        <v>0.753908714463685</v>
      </c>
      <c r="E18" s="141" t="n">
        <v>0.839315880542932</v>
      </c>
      <c r="F18" s="142" t="n">
        <v>0.795508895056748</v>
      </c>
      <c r="G18" s="143" t="n">
        <v>0.77331149732237</v>
      </c>
    </row>
    <row r="19" customFormat="false" ht="15.75" hidden="false" customHeight="true" outlineLevel="0" collapsed="false">
      <c r="A19" s="3"/>
      <c r="B19" s="139" t="s">
        <v>19</v>
      </c>
      <c r="C19" s="140" t="n">
        <v>0.799765092429852</v>
      </c>
      <c r="D19" s="141" t="n">
        <v>0.88007427173872</v>
      </c>
      <c r="E19" s="141" t="n">
        <v>0.929211497200684</v>
      </c>
      <c r="F19" s="142" t="n">
        <v>0.724640546675437</v>
      </c>
      <c r="G19" s="143" t="n">
        <v>0.801171535238925</v>
      </c>
    </row>
    <row r="20" customFormat="false" ht="15.75" hidden="false" customHeight="true" outlineLevel="0" collapsed="false">
      <c r="A20" s="3"/>
      <c r="B20" s="139" t="s">
        <v>20</v>
      </c>
      <c r="C20" s="140" t="n">
        <v>0.828383394520402</v>
      </c>
      <c r="D20" s="141" t="n">
        <v>0.704114850349597</v>
      </c>
      <c r="E20" s="141" t="n">
        <v>0.954013016692905</v>
      </c>
      <c r="F20" s="142" t="n">
        <v>0.502463023053452</v>
      </c>
      <c r="G20" s="143" t="n">
        <v>0.669888238214406</v>
      </c>
    </row>
    <row r="21" customFormat="false" ht="15.75" hidden="false" customHeight="true" outlineLevel="0" collapsed="false">
      <c r="A21" s="3"/>
      <c r="B21" s="139" t="s">
        <v>21</v>
      </c>
      <c r="C21" s="140" t="n">
        <v>0.764754128909738</v>
      </c>
      <c r="D21" s="141" t="n">
        <v>0.731713647431627</v>
      </c>
      <c r="E21" s="141" t="n">
        <v>0.706888332810478</v>
      </c>
      <c r="F21" s="142" t="n">
        <v>0.542417055553249</v>
      </c>
      <c r="G21" s="143" t="n">
        <v>0.649979289666695</v>
      </c>
    </row>
    <row r="22" customFormat="false" ht="15.75" hidden="false" customHeight="true" outlineLevel="0" collapsed="false">
      <c r="A22" s="3"/>
      <c r="B22" s="139" t="s">
        <v>22</v>
      </c>
      <c r="C22" s="140" t="n">
        <v>0.940361818673002</v>
      </c>
      <c r="D22" s="141" t="n">
        <v>0.877390749157355</v>
      </c>
      <c r="E22" s="141" t="n">
        <v>0</v>
      </c>
      <c r="F22" s="142" t="n">
        <v>0.739966251048849</v>
      </c>
      <c r="G22" s="143" t="n">
        <v>0.832280671934465</v>
      </c>
    </row>
    <row r="23" customFormat="false" ht="15.75" hidden="false" customHeight="true" outlineLevel="0" collapsed="false">
      <c r="A23" s="3"/>
      <c r="B23" s="139" t="s">
        <v>23</v>
      </c>
      <c r="C23" s="144" t="n">
        <v>0.875174811954566</v>
      </c>
      <c r="D23" s="141" t="n">
        <v>0.848398424975532</v>
      </c>
      <c r="E23" s="141" t="n">
        <v>0.947535222630197</v>
      </c>
      <c r="F23" s="142" t="n">
        <v>0.725863682688147</v>
      </c>
      <c r="G23" s="145" t="n">
        <v>0.836096260602338</v>
      </c>
    </row>
    <row r="24" customFormat="false" ht="15.75" hidden="false" customHeight="true" outlineLevel="0" collapsed="false">
      <c r="A24" s="3"/>
      <c r="B24" s="139" t="s">
        <v>24</v>
      </c>
      <c r="C24" s="146" t="n">
        <v>0.86151280494561</v>
      </c>
      <c r="D24" s="147" t="n">
        <v>0.836633044264043</v>
      </c>
      <c r="E24" s="147" t="n">
        <v>0.888742448123496</v>
      </c>
      <c r="F24" s="148" t="n">
        <v>0.764201913006209</v>
      </c>
      <c r="G24" s="149" t="n">
        <v>0.83553394554977</v>
      </c>
    </row>
    <row r="25" customFormat="false" ht="15.75" hidden="false" customHeight="true" outlineLevel="0" collapsed="false">
      <c r="A25" s="3"/>
      <c r="B25" s="150" t="s">
        <v>25</v>
      </c>
      <c r="C25" s="151" t="n">
        <v>0.844147844644532</v>
      </c>
      <c r="D25" s="152" t="n">
        <v>0.847935724917815</v>
      </c>
      <c r="E25" s="147" t="n">
        <v>0.88781152736706</v>
      </c>
      <c r="F25" s="148" t="n">
        <v>0.586568266915741</v>
      </c>
      <c r="G25" s="153" t="n">
        <v>0.750743242609106</v>
      </c>
    </row>
    <row r="26" customFormat="false" ht="25.5" hidden="false" customHeight="true" outlineLevel="0" collapsed="false">
      <c r="A26" s="3"/>
      <c r="B26" s="154" t="s">
        <v>26</v>
      </c>
      <c r="C26" s="155" t="n">
        <v>0.81514839468927</v>
      </c>
      <c r="D26" s="156" t="n">
        <v>0.779029023001389</v>
      </c>
      <c r="E26" s="157" t="n">
        <v>0.884926277881109</v>
      </c>
      <c r="F26" s="158" t="n">
        <v>0.620509999357476</v>
      </c>
      <c r="G26" s="159" t="n">
        <v>0.750893953840215</v>
      </c>
    </row>
    <row r="27" customFormat="false" ht="15" hidden="false" customHeight="true" outlineLevel="0" collapsed="false"/>
  </sheetData>
  <mergeCells count="2">
    <mergeCell ref="F1:G1"/>
    <mergeCell ref="E7:G7"/>
  </mergeCells>
  <hyperlinks>
    <hyperlink ref="F1" location="INDICE!A47" display="VOLVER AL ÍNDIC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38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  <c r="F6" s="35"/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72" hidden="false" customHeight="true" outlineLevel="0" collapsed="false">
      <c r="A8" s="3"/>
      <c r="B8" s="129" t="s">
        <v>123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5.75" hidden="false" customHeight="true" outlineLevel="0" collapsed="false">
      <c r="A9" s="3"/>
      <c r="B9" s="134" t="s">
        <v>9</v>
      </c>
      <c r="C9" s="13" t="n">
        <v>551194.27</v>
      </c>
      <c r="D9" s="161" t="n">
        <v>102027.57</v>
      </c>
      <c r="E9" s="161" t="n">
        <v>76008.67</v>
      </c>
      <c r="F9" s="31" t="n">
        <v>309852.99</v>
      </c>
      <c r="G9" s="162" t="n">
        <v>1039083.5</v>
      </c>
    </row>
    <row r="10" customFormat="false" ht="15.75" hidden="false" customHeight="true" outlineLevel="0" collapsed="false">
      <c r="A10" s="3"/>
      <c r="B10" s="139" t="s">
        <v>10</v>
      </c>
      <c r="C10" s="13" t="n">
        <v>143904.6</v>
      </c>
      <c r="D10" s="163" t="n">
        <v>21060.78</v>
      </c>
      <c r="E10" s="163" t="n">
        <v>30784.96</v>
      </c>
      <c r="F10" s="14" t="n">
        <v>51887.63</v>
      </c>
      <c r="G10" s="162" t="n">
        <v>247637.97</v>
      </c>
    </row>
    <row r="11" customFormat="false" ht="15.75" hidden="false" customHeight="true" outlineLevel="0" collapsed="false">
      <c r="A11" s="3"/>
      <c r="B11" s="139" t="s">
        <v>11</v>
      </c>
      <c r="C11" s="13" t="n">
        <v>69116.42</v>
      </c>
      <c r="D11" s="163" t="n">
        <v>22493.53</v>
      </c>
      <c r="E11" s="163" t="n">
        <v>13554.92</v>
      </c>
      <c r="F11" s="14" t="n">
        <v>24406.29</v>
      </c>
      <c r="G11" s="162" t="n">
        <v>129571.16</v>
      </c>
    </row>
    <row r="12" customFormat="false" ht="15.75" hidden="false" customHeight="true" outlineLevel="0" collapsed="false">
      <c r="A12" s="3"/>
      <c r="B12" s="139" t="s">
        <v>12</v>
      </c>
      <c r="C12" s="13" t="n">
        <v>146821.46</v>
      </c>
      <c r="D12" s="163" t="n">
        <v>11009.97</v>
      </c>
      <c r="E12" s="163" t="n">
        <v>18416.57</v>
      </c>
      <c r="F12" s="14" t="n">
        <v>49827.1</v>
      </c>
      <c r="G12" s="162" t="n">
        <v>226075.1</v>
      </c>
    </row>
    <row r="13" customFormat="false" ht="15.75" hidden="false" customHeight="true" outlineLevel="0" collapsed="false">
      <c r="A13" s="3"/>
      <c r="B13" s="139" t="s">
        <v>13</v>
      </c>
      <c r="C13" s="13" t="n">
        <v>142875.69</v>
      </c>
      <c r="D13" s="163" t="n">
        <v>23019.04</v>
      </c>
      <c r="E13" s="163" t="n">
        <v>31767.79</v>
      </c>
      <c r="F13" s="14" t="n">
        <v>54671.06</v>
      </c>
      <c r="G13" s="162" t="n">
        <v>252333.58</v>
      </c>
    </row>
    <row r="14" customFormat="false" ht="15.75" hidden="false" customHeight="true" outlineLevel="0" collapsed="false">
      <c r="A14" s="3"/>
      <c r="B14" s="139" t="s">
        <v>14</v>
      </c>
      <c r="C14" s="13" t="n">
        <v>59258.87</v>
      </c>
      <c r="D14" s="163" t="n">
        <v>3256.06</v>
      </c>
      <c r="E14" s="163" t="n">
        <v>21979.1</v>
      </c>
      <c r="F14" s="14" t="n">
        <v>16653.3</v>
      </c>
      <c r="G14" s="162" t="n">
        <v>101147.33</v>
      </c>
    </row>
    <row r="15" customFormat="false" ht="15.75" hidden="false" customHeight="true" outlineLevel="0" collapsed="false">
      <c r="A15" s="3"/>
      <c r="B15" s="139" t="s">
        <v>15</v>
      </c>
      <c r="C15" s="13" t="n">
        <v>182306.53</v>
      </c>
      <c r="D15" s="163" t="n">
        <v>43206.71</v>
      </c>
      <c r="E15" s="163" t="n">
        <v>36201.56</v>
      </c>
      <c r="F15" s="14" t="n">
        <v>76712.62</v>
      </c>
      <c r="G15" s="162" t="n">
        <v>338427.42</v>
      </c>
    </row>
    <row r="16" customFormat="false" ht="15.75" hidden="false" customHeight="true" outlineLevel="0" collapsed="false">
      <c r="A16" s="3"/>
      <c r="B16" s="139" t="s">
        <v>16</v>
      </c>
      <c r="C16" s="13" t="n">
        <v>165052.59</v>
      </c>
      <c r="D16" s="163" t="n">
        <v>35555.94</v>
      </c>
      <c r="E16" s="163" t="n">
        <v>27965.19</v>
      </c>
      <c r="F16" s="14" t="n">
        <v>110948.48</v>
      </c>
      <c r="G16" s="162" t="n">
        <v>339522.2</v>
      </c>
    </row>
    <row r="17" customFormat="false" ht="15.75" hidden="false" customHeight="true" outlineLevel="0" collapsed="false">
      <c r="A17" s="3"/>
      <c r="B17" s="139" t="s">
        <v>17</v>
      </c>
      <c r="C17" s="13" t="n">
        <v>605986.94</v>
      </c>
      <c r="D17" s="163" t="n">
        <v>192855.02</v>
      </c>
      <c r="E17" s="163" t="n">
        <v>156971.73</v>
      </c>
      <c r="F17" s="14" t="n">
        <v>359379.28</v>
      </c>
      <c r="G17" s="162" t="n">
        <v>1315192.97</v>
      </c>
    </row>
    <row r="18" customFormat="false" ht="15.75" hidden="false" customHeight="true" outlineLevel="0" collapsed="false">
      <c r="A18" s="3"/>
      <c r="B18" s="139" t="s">
        <v>18</v>
      </c>
      <c r="C18" s="13" t="n">
        <v>63189.17</v>
      </c>
      <c r="D18" s="163" t="n">
        <v>9416.35</v>
      </c>
      <c r="E18" s="163" t="n">
        <v>15556.04</v>
      </c>
      <c r="F18" s="14" t="n">
        <v>33215.75</v>
      </c>
      <c r="G18" s="162" t="n">
        <v>121377.31</v>
      </c>
    </row>
    <row r="19" customFormat="false" ht="15.75" hidden="false" customHeight="true" outlineLevel="0" collapsed="false">
      <c r="A19" s="3"/>
      <c r="B19" s="139" t="s">
        <v>19</v>
      </c>
      <c r="C19" s="13" t="n">
        <v>181321.91</v>
      </c>
      <c r="D19" s="163" t="n">
        <v>37060.13</v>
      </c>
      <c r="E19" s="163" t="n">
        <v>14746.54</v>
      </c>
      <c r="F19" s="14" t="n">
        <v>47681.29</v>
      </c>
      <c r="G19" s="162" t="n">
        <v>280809.87</v>
      </c>
    </row>
    <row r="20" customFormat="false" ht="15.75" hidden="false" customHeight="true" outlineLevel="0" collapsed="false">
      <c r="A20" s="3"/>
      <c r="B20" s="139" t="s">
        <v>20</v>
      </c>
      <c r="C20" s="13" t="n">
        <v>329555.07</v>
      </c>
      <c r="D20" s="163" t="n">
        <v>155912.44</v>
      </c>
      <c r="E20" s="163" t="n">
        <v>76822.69</v>
      </c>
      <c r="F20" s="14" t="n">
        <v>280641.23</v>
      </c>
      <c r="G20" s="162" t="n">
        <v>842931.43</v>
      </c>
    </row>
    <row r="21" customFormat="false" ht="15.75" hidden="false" customHeight="true" outlineLevel="0" collapsed="false">
      <c r="A21" s="3"/>
      <c r="B21" s="139" t="s">
        <v>21</v>
      </c>
      <c r="C21" s="13" t="n">
        <v>90285.19</v>
      </c>
      <c r="D21" s="163" t="n">
        <v>15364.75</v>
      </c>
      <c r="E21" s="163" t="n">
        <v>23073.74</v>
      </c>
      <c r="F21" s="14" t="n">
        <v>86352.92</v>
      </c>
      <c r="G21" s="162" t="n">
        <v>215076.6</v>
      </c>
    </row>
    <row r="22" customFormat="false" ht="15.75" hidden="false" customHeight="true" outlineLevel="0" collapsed="false">
      <c r="A22" s="3"/>
      <c r="B22" s="139" t="s">
        <v>22</v>
      </c>
      <c r="C22" s="13" t="n">
        <v>55206.63</v>
      </c>
      <c r="D22" s="163" t="n">
        <v>21561.36</v>
      </c>
      <c r="E22" s="163" t="n">
        <v>0</v>
      </c>
      <c r="F22" s="14" t="n">
        <v>59747.28</v>
      </c>
      <c r="G22" s="162" t="n">
        <v>136515.27</v>
      </c>
    </row>
    <row r="23" customFormat="false" ht="15.75" hidden="false" customHeight="true" outlineLevel="0" collapsed="false">
      <c r="A23" s="3"/>
      <c r="B23" s="139" t="s">
        <v>23</v>
      </c>
      <c r="C23" s="13" t="n">
        <v>259474.34</v>
      </c>
      <c r="D23" s="163" t="n">
        <v>40326.04</v>
      </c>
      <c r="E23" s="163" t="n">
        <v>50210.64</v>
      </c>
      <c r="F23" s="14" t="n">
        <v>119028.23</v>
      </c>
      <c r="G23" s="162" t="n">
        <v>469039.25</v>
      </c>
    </row>
    <row r="24" customFormat="false" ht="15.75" hidden="false" customHeight="true" outlineLevel="0" collapsed="false">
      <c r="A24" s="3"/>
      <c r="B24" s="139" t="s">
        <v>24</v>
      </c>
      <c r="C24" s="17" t="n">
        <v>39576.27</v>
      </c>
      <c r="D24" s="164" t="n">
        <v>6221.63</v>
      </c>
      <c r="E24" s="164" t="n">
        <v>3614.4</v>
      </c>
      <c r="F24" s="18" t="n">
        <v>15191.31</v>
      </c>
      <c r="G24" s="165" t="n">
        <v>64603.61</v>
      </c>
    </row>
    <row r="25" customFormat="false" ht="15.75" hidden="false" customHeight="true" outlineLevel="0" collapsed="false">
      <c r="A25" s="3"/>
      <c r="B25" s="150" t="s">
        <v>25</v>
      </c>
      <c r="C25" s="21" t="n">
        <v>328388.09</v>
      </c>
      <c r="D25" s="166" t="n">
        <v>85693.97</v>
      </c>
      <c r="E25" s="166" t="n">
        <v>45976.19</v>
      </c>
      <c r="F25" s="22" t="n">
        <v>190276.71</v>
      </c>
      <c r="G25" s="167" t="n">
        <v>650334.96</v>
      </c>
    </row>
    <row r="26" customFormat="false" ht="25.5" hidden="false" customHeight="true" outlineLevel="0" collapsed="false">
      <c r="A26" s="3"/>
      <c r="B26" s="154" t="s">
        <v>26</v>
      </c>
      <c r="C26" s="168" t="n">
        <v>3413514.04</v>
      </c>
      <c r="D26" s="169" t="n">
        <v>826041.29</v>
      </c>
      <c r="E26" s="170" t="n">
        <v>643650.73</v>
      </c>
      <c r="F26" s="171" t="n">
        <v>1886473.47</v>
      </c>
      <c r="G26" s="172" t="n">
        <v>6769679.53</v>
      </c>
    </row>
  </sheetData>
  <mergeCells count="2">
    <mergeCell ref="F1:G1"/>
    <mergeCell ref="F7:G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40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  <c r="F6" s="35"/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72" hidden="false" customHeight="true" outlineLevel="0" collapsed="false">
      <c r="A8" s="3"/>
      <c r="B8" s="129" t="s">
        <v>36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5.75" hidden="false" customHeight="true" outlineLevel="0" collapsed="false">
      <c r="A9" s="3"/>
      <c r="B9" s="173" t="s">
        <v>37</v>
      </c>
      <c r="C9" s="41" t="n">
        <v>223003.04</v>
      </c>
      <c r="D9" s="42" t="n">
        <v>181218.3</v>
      </c>
      <c r="E9" s="42" t="n">
        <v>39064.05</v>
      </c>
      <c r="F9" s="96" t="n">
        <v>240101.66</v>
      </c>
      <c r="G9" s="174" t="n">
        <v>683387.05</v>
      </c>
    </row>
    <row r="10" customFormat="false" ht="15.75" hidden="false" customHeight="true" outlineLevel="0" collapsed="false">
      <c r="A10" s="3"/>
      <c r="B10" s="139" t="s">
        <v>38</v>
      </c>
      <c r="C10" s="41" t="n">
        <v>152527.54</v>
      </c>
      <c r="D10" s="43" t="n">
        <v>48167.16</v>
      </c>
      <c r="E10" s="43" t="n">
        <v>15824.18</v>
      </c>
      <c r="F10" s="44" t="n">
        <v>97124.26</v>
      </c>
      <c r="G10" s="174" t="n">
        <v>313643.14</v>
      </c>
    </row>
    <row r="11" customFormat="false" ht="15.75" hidden="false" customHeight="true" outlineLevel="0" collapsed="false">
      <c r="A11" s="3"/>
      <c r="B11" s="139" t="s">
        <v>39</v>
      </c>
      <c r="C11" s="41" t="n">
        <v>714191.19</v>
      </c>
      <c r="D11" s="43" t="n">
        <v>179570.38</v>
      </c>
      <c r="E11" s="43" t="n">
        <v>128757.67</v>
      </c>
      <c r="F11" s="44" t="n">
        <v>454207.55</v>
      </c>
      <c r="G11" s="174" t="n">
        <v>1476726.79</v>
      </c>
    </row>
    <row r="12" customFormat="false" ht="15.75" hidden="false" customHeight="true" outlineLevel="0" collapsed="false">
      <c r="A12" s="3"/>
      <c r="B12" s="139" t="s">
        <v>40</v>
      </c>
      <c r="C12" s="41" t="n">
        <v>442878.89</v>
      </c>
      <c r="D12" s="43" t="n">
        <v>109476.16</v>
      </c>
      <c r="E12" s="43" t="n">
        <v>85822.66</v>
      </c>
      <c r="F12" s="44" t="n">
        <v>195003.27</v>
      </c>
      <c r="G12" s="174" t="n">
        <v>833180.98</v>
      </c>
    </row>
    <row r="13" customFormat="false" ht="15.75" hidden="false" customHeight="true" outlineLevel="0" collapsed="false">
      <c r="A13" s="3"/>
      <c r="B13" s="139" t="s">
        <v>41</v>
      </c>
      <c r="C13" s="41" t="n">
        <v>603583.69</v>
      </c>
      <c r="D13" s="43" t="n">
        <v>125030.44</v>
      </c>
      <c r="E13" s="43" t="n">
        <v>103796.36</v>
      </c>
      <c r="F13" s="44" t="n">
        <v>241650.94</v>
      </c>
      <c r="G13" s="174" t="n">
        <v>1074061.43</v>
      </c>
    </row>
    <row r="14" customFormat="false" ht="15.75" hidden="false" customHeight="true" outlineLevel="0" collapsed="false">
      <c r="A14" s="3"/>
      <c r="B14" s="139" t="s">
        <v>42</v>
      </c>
      <c r="C14" s="70" t="n">
        <v>790093.31</v>
      </c>
      <c r="D14" s="47" t="n">
        <v>130656.35</v>
      </c>
      <c r="E14" s="47" t="n">
        <v>156627.93</v>
      </c>
      <c r="F14" s="48" t="n">
        <v>369469.97</v>
      </c>
      <c r="G14" s="175" t="n">
        <v>1446847.56</v>
      </c>
    </row>
    <row r="15" customFormat="false" ht="15.75" hidden="false" customHeight="true" outlineLevel="0" collapsed="false">
      <c r="A15" s="3"/>
      <c r="B15" s="150" t="s">
        <v>43</v>
      </c>
      <c r="C15" s="50" t="n">
        <v>487236.35</v>
      </c>
      <c r="D15" s="51" t="n">
        <v>51922.5</v>
      </c>
      <c r="E15" s="51" t="n">
        <v>113757.88</v>
      </c>
      <c r="F15" s="52" t="n">
        <v>288915.84</v>
      </c>
      <c r="G15" s="176" t="n">
        <v>941832.57</v>
      </c>
    </row>
    <row r="16" customFormat="false" ht="25.5" hidden="false" customHeight="true" outlineLevel="0" collapsed="false">
      <c r="A16" s="3"/>
      <c r="B16" s="154" t="s">
        <v>26</v>
      </c>
      <c r="C16" s="177" t="n">
        <v>3413514.01</v>
      </c>
      <c r="D16" s="178" t="n">
        <v>826041.29</v>
      </c>
      <c r="E16" s="179" t="n">
        <v>643650.73</v>
      </c>
      <c r="F16" s="180" t="n">
        <v>1886473.49</v>
      </c>
      <c r="G16" s="181" t="n">
        <v>6769679.52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</row>
    <row r="18" customFormat="false" ht="15" hidden="false" customHeight="true" outlineLevel="0" collapsed="false">
      <c r="A18" s="3"/>
      <c r="B18" s="6" t="s">
        <v>131</v>
      </c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3"/>
      <c r="B19" s="5"/>
      <c r="C19" s="5"/>
      <c r="E19" s="7" t="s">
        <v>132</v>
      </c>
      <c r="F19" s="7"/>
      <c r="G19" s="7"/>
    </row>
    <row r="20" customFormat="false" ht="72" hidden="false" customHeight="true" outlineLevel="0" collapsed="false">
      <c r="A20" s="3"/>
      <c r="B20" s="129" t="s">
        <v>36</v>
      </c>
      <c r="C20" s="130" t="s">
        <v>133</v>
      </c>
      <c r="D20" s="131" t="s">
        <v>134</v>
      </c>
      <c r="E20" s="131" t="s">
        <v>135</v>
      </c>
      <c r="F20" s="132" t="s">
        <v>136</v>
      </c>
      <c r="G20" s="133" t="s">
        <v>137</v>
      </c>
    </row>
    <row r="21" customFormat="false" ht="15.75" hidden="false" customHeight="true" outlineLevel="0" collapsed="false">
      <c r="A21" s="3"/>
      <c r="B21" s="173" t="s">
        <v>37</v>
      </c>
      <c r="C21" s="183" t="n">
        <v>0.82974377303461</v>
      </c>
      <c r="D21" s="184" t="n">
        <v>0.740662040857365</v>
      </c>
      <c r="E21" s="184" t="n">
        <v>0.852926297209849</v>
      </c>
      <c r="F21" s="185" t="n">
        <v>0.439759838940218</v>
      </c>
      <c r="G21" s="138" t="n">
        <v>0.618329141300803</v>
      </c>
    </row>
    <row r="22" customFormat="false" ht="15.75" hidden="false" customHeight="true" outlineLevel="0" collapsed="false">
      <c r="A22" s="3"/>
      <c r="B22" s="139" t="s">
        <v>38</v>
      </c>
      <c r="C22" s="186" t="n">
        <v>0.8273204684815</v>
      </c>
      <c r="D22" s="68" t="n">
        <v>0.607382841463353</v>
      </c>
      <c r="E22" s="68" t="n">
        <v>0.896079921446668</v>
      </c>
      <c r="F22" s="187" t="n">
        <v>0.535309445388734</v>
      </c>
      <c r="G22" s="143" t="n">
        <v>0.677764586908522</v>
      </c>
    </row>
    <row r="23" customFormat="false" ht="15.75" hidden="false" customHeight="true" outlineLevel="0" collapsed="false">
      <c r="A23" s="3"/>
      <c r="B23" s="139" t="s">
        <v>39</v>
      </c>
      <c r="C23" s="186" t="n">
        <v>0.82039419680769</v>
      </c>
      <c r="D23" s="68" t="n">
        <v>0.811580745062721</v>
      </c>
      <c r="E23" s="68" t="n">
        <v>0.885520108740206</v>
      </c>
      <c r="F23" s="187" t="n">
        <v>0.676979391417567</v>
      </c>
      <c r="G23" s="143" t="n">
        <v>0.773908043395817</v>
      </c>
    </row>
    <row r="24" customFormat="false" ht="15.75" hidden="false" customHeight="true" outlineLevel="0" collapsed="false">
      <c r="A24" s="3"/>
      <c r="B24" s="139" t="s">
        <v>40</v>
      </c>
      <c r="C24" s="186" t="n">
        <v>0.78466585655667</v>
      </c>
      <c r="D24" s="68" t="n">
        <v>0.83045047374052</v>
      </c>
      <c r="E24" s="68" t="n">
        <v>0.916559762927877</v>
      </c>
      <c r="F24" s="187" t="n">
        <v>0.616578103294641</v>
      </c>
      <c r="G24" s="143" t="n">
        <v>0.753227942899462</v>
      </c>
    </row>
    <row r="25" customFormat="false" ht="15.75" hidden="false" customHeight="true" outlineLevel="0" collapsed="false">
      <c r="A25" s="3"/>
      <c r="B25" s="139" t="s">
        <v>41</v>
      </c>
      <c r="C25" s="188" t="n">
        <v>0.804298408902582</v>
      </c>
      <c r="D25" s="68" t="n">
        <v>0.804045848265385</v>
      </c>
      <c r="E25" s="68" t="n">
        <v>0.921565213546489</v>
      </c>
      <c r="F25" s="187" t="n">
        <v>0.658685872689014</v>
      </c>
      <c r="G25" s="145" t="n">
        <v>0.775244936141046</v>
      </c>
    </row>
    <row r="26" customFormat="false" ht="15.75" hidden="false" customHeight="true" outlineLevel="0" collapsed="false">
      <c r="A26" s="3"/>
      <c r="B26" s="139" t="s">
        <v>42</v>
      </c>
      <c r="C26" s="189" t="n">
        <v>0.814221049067111</v>
      </c>
      <c r="D26" s="71" t="n">
        <v>0.78208253098698</v>
      </c>
      <c r="E26" s="71" t="n">
        <v>0.880738413016949</v>
      </c>
      <c r="F26" s="190" t="n">
        <v>0.661807660232179</v>
      </c>
      <c r="G26" s="149" t="n">
        <v>0.772253281633633</v>
      </c>
    </row>
    <row r="27" customFormat="false" ht="15.75" hidden="false" customHeight="true" outlineLevel="0" collapsed="false">
      <c r="A27" s="3"/>
      <c r="B27" s="150" t="s">
        <v>43</v>
      </c>
      <c r="C27" s="191" t="n">
        <v>0.841956261077932</v>
      </c>
      <c r="D27" s="73" t="n">
        <v>0.855077585661738</v>
      </c>
      <c r="E27" s="71" t="n">
        <v>0.846516596677926</v>
      </c>
      <c r="F27" s="190" t="n">
        <v>0.721500801211556</v>
      </c>
      <c r="G27" s="153" t="n">
        <v>0.802079142409643</v>
      </c>
    </row>
    <row r="28" customFormat="false" ht="25.5" hidden="false" customHeight="true" outlineLevel="0" collapsed="false">
      <c r="A28" s="3"/>
      <c r="B28" s="154" t="s">
        <v>26</v>
      </c>
      <c r="C28" s="192" t="n">
        <v>0.815148391418414</v>
      </c>
      <c r="D28" s="193" t="n">
        <v>0.779029023001389</v>
      </c>
      <c r="E28" s="194" t="n">
        <v>0.884926290047561</v>
      </c>
      <c r="F28" s="195" t="n">
        <v>0.620509995730904</v>
      </c>
      <c r="G28" s="159" t="n">
        <v>0.750893951065228</v>
      </c>
    </row>
    <row r="29" customFormat="false" ht="15" hidden="false" customHeight="true" outlineLevel="0" collapsed="false"/>
  </sheetData>
  <mergeCells count="3">
    <mergeCell ref="F1:G1"/>
    <mergeCell ref="F7:G7"/>
    <mergeCell ref="E19:G19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41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  <c r="F6" s="35"/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72" hidden="false" customHeight="true" outlineLevel="0" collapsed="false">
      <c r="A8" s="3"/>
      <c r="B8" s="129" t="s">
        <v>142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7.1" hidden="false" customHeight="true" outlineLevel="0" collapsed="false">
      <c r="A9" s="3"/>
      <c r="B9" s="134" t="s">
        <v>143</v>
      </c>
      <c r="C9" s="13" t="n">
        <v>3098833.07</v>
      </c>
      <c r="D9" s="161" t="n">
        <v>764153.89</v>
      </c>
      <c r="E9" s="161" t="n">
        <v>593440.09</v>
      </c>
      <c r="F9" s="31" t="n">
        <v>1707697.96</v>
      </c>
      <c r="G9" s="162" t="n">
        <v>6164125.01</v>
      </c>
    </row>
    <row r="10" customFormat="false" ht="17.1" hidden="false" customHeight="true" outlineLevel="0" collapsed="false">
      <c r="A10" s="3"/>
      <c r="B10" s="139" t="s">
        <v>144</v>
      </c>
      <c r="C10" s="17" t="n">
        <v>259474.34</v>
      </c>
      <c r="D10" s="164" t="n">
        <v>40326.04</v>
      </c>
      <c r="E10" s="164" t="n">
        <v>50210.64</v>
      </c>
      <c r="F10" s="18" t="n">
        <v>119028.23</v>
      </c>
      <c r="G10" s="165" t="n">
        <v>469039.25</v>
      </c>
    </row>
    <row r="11" customFormat="false" ht="17.1" hidden="false" customHeight="true" outlineLevel="0" collapsed="false">
      <c r="A11" s="3"/>
      <c r="B11" s="150" t="s">
        <v>145</v>
      </c>
      <c r="C11" s="21" t="n">
        <v>55206.63</v>
      </c>
      <c r="D11" s="166" t="n">
        <v>21561.36</v>
      </c>
      <c r="E11" s="166" t="n">
        <v>0</v>
      </c>
      <c r="F11" s="22" t="n">
        <v>59747.28</v>
      </c>
      <c r="G11" s="167" t="n">
        <v>136515.27</v>
      </c>
    </row>
    <row r="12" customFormat="false" ht="25.5" hidden="false" customHeight="true" outlineLevel="0" collapsed="false">
      <c r="A12" s="3"/>
      <c r="B12" s="154" t="s">
        <v>26</v>
      </c>
      <c r="C12" s="168" t="n">
        <v>3413514.04</v>
      </c>
      <c r="D12" s="169" t="n">
        <v>826041.29</v>
      </c>
      <c r="E12" s="170" t="n">
        <v>643650.73</v>
      </c>
      <c r="F12" s="171" t="n">
        <v>1886473.47</v>
      </c>
      <c r="G12" s="172" t="n">
        <v>6769679.53</v>
      </c>
    </row>
    <row r="13" customFormat="false" ht="12" hidden="false" customHeight="true" outlineLevel="0" collapsed="false">
      <c r="A13" s="3"/>
      <c r="B13" s="3"/>
      <c r="C13" s="182"/>
      <c r="D13" s="182"/>
      <c r="E13" s="182"/>
      <c r="F13" s="182"/>
      <c r="G13" s="182"/>
    </row>
    <row r="14" customFormat="false" ht="15" hidden="false" customHeight="true" outlineLevel="0" collapsed="false">
      <c r="A14" s="3"/>
      <c r="B14" s="6" t="s">
        <v>146</v>
      </c>
      <c r="C14" s="28"/>
      <c r="D14" s="28"/>
      <c r="E14" s="28"/>
      <c r="F14" s="28"/>
      <c r="G14" s="28"/>
    </row>
    <row r="15" customFormat="false" ht="11.25" hidden="false" customHeight="true" outlineLevel="0" collapsed="false">
      <c r="A15" s="3"/>
      <c r="B15" s="5"/>
      <c r="C15" s="5"/>
      <c r="E15" s="7" t="s">
        <v>132</v>
      </c>
      <c r="F15" s="7"/>
      <c r="G15" s="7"/>
    </row>
    <row r="16" customFormat="false" ht="72" hidden="false" customHeight="true" outlineLevel="0" collapsed="false">
      <c r="A16" s="3"/>
      <c r="B16" s="129" t="s">
        <v>142</v>
      </c>
      <c r="C16" s="130" t="s">
        <v>133</v>
      </c>
      <c r="D16" s="131" t="s">
        <v>134</v>
      </c>
      <c r="E16" s="131" t="s">
        <v>135</v>
      </c>
      <c r="F16" s="132" t="s">
        <v>136</v>
      </c>
      <c r="G16" s="133" t="s">
        <v>137</v>
      </c>
    </row>
    <row r="17" customFormat="false" ht="17.1" hidden="false" customHeight="true" outlineLevel="0" collapsed="false">
      <c r="A17" s="3"/>
      <c r="B17" s="134" t="s">
        <v>143</v>
      </c>
      <c r="C17" s="135" t="n">
        <v>0.808586509997457</v>
      </c>
      <c r="D17" s="136" t="n">
        <v>0.773246581610279</v>
      </c>
      <c r="E17" s="136" t="n">
        <v>0.880006496838567</v>
      </c>
      <c r="F17" s="137" t="n">
        <v>0.610879665730483</v>
      </c>
      <c r="G17" s="138" t="n">
        <v>0.74351839883641</v>
      </c>
    </row>
    <row r="18" customFormat="false" ht="17.1" hidden="false" customHeight="true" outlineLevel="0" collapsed="false">
      <c r="A18" s="3"/>
      <c r="B18" s="139" t="s">
        <v>144</v>
      </c>
      <c r="C18" s="146" t="n">
        <v>0.875174811954566</v>
      </c>
      <c r="D18" s="147" t="n">
        <v>0.848398424975532</v>
      </c>
      <c r="E18" s="147" t="n">
        <v>0.947535222630197</v>
      </c>
      <c r="F18" s="148" t="n">
        <v>0.725863682688147</v>
      </c>
      <c r="G18" s="149" t="n">
        <v>0.836096260602338</v>
      </c>
    </row>
    <row r="19" customFormat="false" ht="17.1" hidden="false" customHeight="true" outlineLevel="0" collapsed="false">
      <c r="A19" s="3"/>
      <c r="B19" s="150" t="s">
        <v>145</v>
      </c>
      <c r="C19" s="151" t="n">
        <v>0.940361818673002</v>
      </c>
      <c r="D19" s="152" t="n">
        <v>0.877390749157355</v>
      </c>
      <c r="E19" s="147" t="n">
        <v>0</v>
      </c>
      <c r="F19" s="148" t="n">
        <v>0.739966251048849</v>
      </c>
      <c r="G19" s="153" t="n">
        <v>0.832280671934465</v>
      </c>
    </row>
    <row r="20" customFormat="false" ht="25.5" hidden="false" customHeight="true" outlineLevel="0" collapsed="false">
      <c r="A20" s="3"/>
      <c r="B20" s="154" t="s">
        <v>26</v>
      </c>
      <c r="C20" s="155" t="n">
        <v>0.81514839468927</v>
      </c>
      <c r="D20" s="156" t="n">
        <v>0.779029023001389</v>
      </c>
      <c r="E20" s="157" t="n">
        <v>0.884926277881109</v>
      </c>
      <c r="F20" s="158" t="n">
        <v>0.620509999357476</v>
      </c>
      <c r="G20" s="159" t="n">
        <v>0.750893953840215</v>
      </c>
    </row>
    <row r="21" customFormat="false" ht="15" hidden="false" customHeight="true" outlineLevel="0" collapsed="false"/>
  </sheetData>
  <mergeCells count="3">
    <mergeCell ref="F1:G1"/>
    <mergeCell ref="F7:G7"/>
    <mergeCell ref="E15:G15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47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  <c r="F6" s="35"/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72" hidden="false" customHeight="true" outlineLevel="0" collapsed="false">
      <c r="A8" s="3"/>
      <c r="B8" s="129" t="s">
        <v>46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7.1" hidden="false" customHeight="true" outlineLevel="0" collapsed="false">
      <c r="A9" s="3"/>
      <c r="B9" s="134" t="s">
        <v>29</v>
      </c>
      <c r="C9" s="13" t="n">
        <v>3413514.01</v>
      </c>
      <c r="D9" s="161" t="n">
        <v>826041.29</v>
      </c>
      <c r="E9" s="161" t="n">
        <v>643650.73</v>
      </c>
      <c r="F9" s="31" t="n">
        <v>1886473.49</v>
      </c>
      <c r="G9" s="162" t="n">
        <v>6769679.52</v>
      </c>
    </row>
    <row r="10" customFormat="false" ht="17.1" hidden="false" customHeight="true" outlineLevel="0" collapsed="false">
      <c r="A10" s="3"/>
      <c r="B10" s="139" t="s">
        <v>30</v>
      </c>
      <c r="C10" s="17" t="n">
        <v>179178.01</v>
      </c>
      <c r="D10" s="164" t="n">
        <v>2635.64</v>
      </c>
      <c r="E10" s="164" t="n">
        <v>48080.54</v>
      </c>
      <c r="F10" s="18" t="n">
        <v>145693.35</v>
      </c>
      <c r="G10" s="165" t="n">
        <v>375587.54</v>
      </c>
    </row>
    <row r="11" customFormat="false" ht="17.1" hidden="false" customHeight="true" outlineLevel="0" collapsed="false">
      <c r="A11" s="3"/>
      <c r="B11" s="139" t="s">
        <v>31</v>
      </c>
      <c r="C11" s="17" t="n">
        <v>35573.26</v>
      </c>
      <c r="D11" s="164" t="n">
        <v>235.6</v>
      </c>
      <c r="E11" s="164" t="n">
        <v>91510.15</v>
      </c>
      <c r="F11" s="18" t="n">
        <v>67050.52</v>
      </c>
      <c r="G11" s="165" t="n">
        <v>194369.53</v>
      </c>
    </row>
    <row r="12" customFormat="false" ht="17.1" hidden="false" customHeight="true" outlineLevel="0" collapsed="false">
      <c r="A12" s="3"/>
      <c r="B12" s="139" t="s">
        <v>32</v>
      </c>
      <c r="C12" s="196" t="n">
        <v>5751.58</v>
      </c>
      <c r="D12" s="197" t="n">
        <v>0</v>
      </c>
      <c r="E12" s="197" t="n">
        <v>5688.66</v>
      </c>
      <c r="F12" s="198" t="n">
        <v>3898.1</v>
      </c>
      <c r="G12" s="199" t="n">
        <v>15338.34</v>
      </c>
    </row>
    <row r="13" customFormat="false" ht="17.1" hidden="false" customHeight="true" outlineLevel="0" collapsed="false">
      <c r="A13" s="3"/>
      <c r="B13" s="200" t="s">
        <v>33</v>
      </c>
      <c r="C13" s="21" t="n">
        <v>34156.93</v>
      </c>
      <c r="D13" s="166" t="n">
        <v>1686.31</v>
      </c>
      <c r="E13" s="166" t="n">
        <v>22994.69</v>
      </c>
      <c r="F13" s="22" t="n">
        <v>13734.28</v>
      </c>
      <c r="G13" s="167" t="n">
        <v>72572.21</v>
      </c>
    </row>
    <row r="14" customFormat="false" ht="25.5" hidden="false" customHeight="true" outlineLevel="0" collapsed="false">
      <c r="A14" s="3"/>
      <c r="B14" s="154" t="s">
        <v>34</v>
      </c>
      <c r="C14" s="168" t="n">
        <v>3668173.79</v>
      </c>
      <c r="D14" s="169" t="n">
        <v>830598.84</v>
      </c>
      <c r="E14" s="170" t="n">
        <v>811924.77</v>
      </c>
      <c r="F14" s="171" t="n">
        <v>2116849.74</v>
      </c>
      <c r="G14" s="172" t="n">
        <v>7427547.14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</row>
    <row r="16" customFormat="false" ht="15" hidden="false" customHeight="true" outlineLevel="0" collapsed="false">
      <c r="A16" s="3"/>
      <c r="B16" s="6" t="s">
        <v>148</v>
      </c>
      <c r="C16" s="28"/>
      <c r="D16" s="28"/>
      <c r="E16" s="28"/>
      <c r="F16" s="28"/>
      <c r="G16" s="28"/>
    </row>
    <row r="17" customFormat="false" ht="11.25" hidden="false" customHeight="true" outlineLevel="0" collapsed="false">
      <c r="A17" s="3"/>
      <c r="B17" s="5"/>
      <c r="C17" s="5"/>
      <c r="E17" s="7" t="s">
        <v>132</v>
      </c>
      <c r="F17" s="7"/>
      <c r="G17" s="7"/>
    </row>
    <row r="18" customFormat="false" ht="72" hidden="false" customHeight="true" outlineLevel="0" collapsed="false">
      <c r="A18" s="3"/>
      <c r="B18" s="129" t="s">
        <v>46</v>
      </c>
      <c r="C18" s="130" t="s">
        <v>133</v>
      </c>
      <c r="D18" s="131" t="s">
        <v>134</v>
      </c>
      <c r="E18" s="131" t="s">
        <v>135</v>
      </c>
      <c r="F18" s="132" t="s">
        <v>136</v>
      </c>
      <c r="G18" s="133" t="s">
        <v>137</v>
      </c>
    </row>
    <row r="19" customFormat="false" ht="17.1" hidden="false" customHeight="true" outlineLevel="0" collapsed="false">
      <c r="A19" s="3"/>
      <c r="B19" s="134" t="s">
        <v>29</v>
      </c>
      <c r="C19" s="135" t="n">
        <v>0.815148391418414</v>
      </c>
      <c r="D19" s="136" t="n">
        <v>0.779029023001389</v>
      </c>
      <c r="E19" s="136" t="n">
        <v>0.884926290047561</v>
      </c>
      <c r="F19" s="137" t="n">
        <v>0.620509995730904</v>
      </c>
      <c r="G19" s="138" t="n">
        <v>0.750893951065228</v>
      </c>
    </row>
    <row r="20" customFormat="false" ht="17.1" hidden="false" customHeight="true" outlineLevel="0" collapsed="false">
      <c r="A20" s="3"/>
      <c r="B20" s="139" t="s">
        <v>30</v>
      </c>
      <c r="C20" s="201" t="n">
        <v>0.81184276898458</v>
      </c>
      <c r="D20" s="147" t="n">
        <v>0.826569237765198</v>
      </c>
      <c r="E20" s="147" t="n">
        <v>0.930599141953872</v>
      </c>
      <c r="F20" s="148" t="n">
        <v>0.891972705736283</v>
      </c>
      <c r="G20" s="202" t="n">
        <v>0.855750280138783</v>
      </c>
    </row>
    <row r="21" customFormat="false" ht="17.1" hidden="false" customHeight="true" outlineLevel="0" collapsed="false">
      <c r="A21" s="3"/>
      <c r="B21" s="139" t="s">
        <v>31</v>
      </c>
      <c r="C21" s="201" t="n">
        <v>0.984936040399443</v>
      </c>
      <c r="D21" s="147" t="n">
        <v>1</v>
      </c>
      <c r="E21" s="147" t="n">
        <v>0.927408958810584</v>
      </c>
      <c r="F21" s="148" t="n">
        <v>0.421124363811949</v>
      </c>
      <c r="G21" s="202" t="n">
        <v>0.660573271048003</v>
      </c>
    </row>
    <row r="22" customFormat="false" ht="17.1" hidden="false" customHeight="true" outlineLevel="0" collapsed="false">
      <c r="A22" s="3"/>
      <c r="B22" s="139" t="s">
        <v>32</v>
      </c>
      <c r="C22" s="146" t="n">
        <v>0.979020669534267</v>
      </c>
      <c r="D22" s="147" t="n">
        <v>0</v>
      </c>
      <c r="E22" s="147" t="n">
        <v>0.895365510077202</v>
      </c>
      <c r="F22" s="148" t="n">
        <v>0.485448137585773</v>
      </c>
      <c r="G22" s="149" t="n">
        <v>0.757143040490311</v>
      </c>
    </row>
    <row r="23" customFormat="false" ht="17.1" hidden="false" customHeight="true" outlineLevel="0" collapsed="false">
      <c r="A23" s="3"/>
      <c r="B23" s="200" t="s">
        <v>33</v>
      </c>
      <c r="C23" s="151" t="n">
        <v>0.837934825086236</v>
      </c>
      <c r="D23" s="152" t="n">
        <v>0.677597582634832</v>
      </c>
      <c r="E23" s="147" t="n">
        <v>0.775413643822202</v>
      </c>
      <c r="F23" s="148" t="n">
        <v>0.663247635411506</v>
      </c>
      <c r="G23" s="153" t="n">
        <v>0.775226100727186</v>
      </c>
    </row>
    <row r="24" customFormat="false" ht="25.5" hidden="false" customHeight="true" outlineLevel="0" collapsed="false">
      <c r="A24" s="3"/>
      <c r="B24" s="154" t="s">
        <v>34</v>
      </c>
      <c r="C24" s="155" t="n">
        <v>0.816772569268791</v>
      </c>
      <c r="D24" s="156" t="n">
        <v>0.77898327572341</v>
      </c>
      <c r="E24" s="157" t="n">
        <v>0.888615028308021</v>
      </c>
      <c r="F24" s="158" t="n">
        <v>0.624164723107185</v>
      </c>
      <c r="G24" s="159" t="n">
        <v>0.753109353831054</v>
      </c>
    </row>
    <row r="25" customFormat="false" ht="15" hidden="false" customHeight="true" outlineLevel="0" collapsed="false"/>
  </sheetData>
  <mergeCells count="3">
    <mergeCell ref="F1:G1"/>
    <mergeCell ref="F7:G7"/>
    <mergeCell ref="E17:G1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4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5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9</v>
      </c>
      <c r="C9" s="13" t="n">
        <v>760465.6</v>
      </c>
      <c r="D9" s="14" t="n">
        <v>1371818.5</v>
      </c>
      <c r="E9" s="15" t="n">
        <v>0.554348552669322</v>
      </c>
    </row>
    <row r="10" customFormat="false" ht="17.1" hidden="false" customHeight="true" outlineLevel="0" collapsed="false">
      <c r="A10" s="3"/>
      <c r="B10" s="16" t="s">
        <v>10</v>
      </c>
      <c r="C10" s="17" t="n">
        <v>211833.7</v>
      </c>
      <c r="D10" s="18" t="n">
        <v>417966.97</v>
      </c>
      <c r="E10" s="19" t="n">
        <v>0.506819235022327</v>
      </c>
    </row>
    <row r="11" customFormat="false" ht="17.1" hidden="false" customHeight="true" outlineLevel="0" collapsed="false">
      <c r="A11" s="3"/>
      <c r="B11" s="16" t="s">
        <v>11</v>
      </c>
      <c r="C11" s="17" t="n">
        <v>58458.49</v>
      </c>
      <c r="D11" s="18" t="n">
        <v>169866.12</v>
      </c>
      <c r="E11" s="19" t="n">
        <v>0.344144494499551</v>
      </c>
    </row>
    <row r="12" customFormat="false" ht="17.1" hidden="false" customHeight="true" outlineLevel="0" collapsed="false">
      <c r="A12" s="3"/>
      <c r="B12" s="16" t="s">
        <v>12</v>
      </c>
      <c r="C12" s="17" t="n">
        <v>46454.3</v>
      </c>
      <c r="D12" s="18" t="n">
        <v>172197.89</v>
      </c>
      <c r="E12" s="19" t="n">
        <v>0.269772759701063</v>
      </c>
    </row>
    <row r="13" customFormat="false" ht="17.1" hidden="false" customHeight="true" outlineLevel="0" collapsed="false">
      <c r="A13" s="3"/>
      <c r="B13" s="16" t="s">
        <v>13</v>
      </c>
      <c r="C13" s="17" t="n">
        <v>91419.47</v>
      </c>
      <c r="D13" s="18" t="n">
        <v>324529</v>
      </c>
      <c r="E13" s="19" t="n">
        <v>0.28169892367092</v>
      </c>
    </row>
    <row r="14" customFormat="false" ht="17.1" hidden="false" customHeight="true" outlineLevel="0" collapsed="false">
      <c r="A14" s="3"/>
      <c r="B14" s="16" t="s">
        <v>14</v>
      </c>
      <c r="C14" s="17" t="n">
        <v>20614.17</v>
      </c>
      <c r="D14" s="18" t="n">
        <v>90882.53</v>
      </c>
      <c r="E14" s="19" t="n">
        <v>0.226822140624826</v>
      </c>
    </row>
    <row r="15" customFormat="false" ht="17.1" hidden="false" customHeight="true" outlineLevel="0" collapsed="false">
      <c r="A15" s="3"/>
      <c r="B15" s="16" t="s">
        <v>15</v>
      </c>
      <c r="C15" s="17" t="n">
        <v>156451.74</v>
      </c>
      <c r="D15" s="18" t="n">
        <v>599725.87</v>
      </c>
      <c r="E15" s="19" t="n">
        <v>0.260872088109189</v>
      </c>
    </row>
    <row r="16" customFormat="false" ht="17.1" hidden="false" customHeight="true" outlineLevel="0" collapsed="false">
      <c r="A16" s="3"/>
      <c r="B16" s="16" t="s">
        <v>16</v>
      </c>
      <c r="C16" s="17" t="n">
        <v>70822.91</v>
      </c>
      <c r="D16" s="18" t="n">
        <v>411529.87</v>
      </c>
      <c r="E16" s="19" t="n">
        <v>0.172096645135382</v>
      </c>
    </row>
    <row r="17" customFormat="false" ht="17.1" hidden="false" customHeight="true" outlineLevel="0" collapsed="false">
      <c r="A17" s="3"/>
      <c r="B17" s="16" t="s">
        <v>17</v>
      </c>
      <c r="C17" s="17" t="n">
        <v>542113.77</v>
      </c>
      <c r="D17" s="18" t="n">
        <v>1730114.62</v>
      </c>
      <c r="E17" s="19" t="n">
        <v>0.313339800573444</v>
      </c>
    </row>
    <row r="18" customFormat="false" ht="17.1" hidden="false" customHeight="true" outlineLevel="0" collapsed="false">
      <c r="A18" s="3"/>
      <c r="B18" s="16" t="s">
        <v>18</v>
      </c>
      <c r="C18" s="17" t="n">
        <v>31800.52</v>
      </c>
      <c r="D18" s="18" t="n">
        <v>166977.58</v>
      </c>
      <c r="E18" s="19" t="n">
        <v>0.190447843357174</v>
      </c>
    </row>
    <row r="19" customFormat="false" ht="17.1" hidden="false" customHeight="true" outlineLevel="0" collapsed="false">
      <c r="A19" s="3"/>
      <c r="B19" s="16" t="s">
        <v>19</v>
      </c>
      <c r="C19" s="17" t="n">
        <v>66046.63</v>
      </c>
      <c r="D19" s="18" t="n">
        <v>388836.27</v>
      </c>
      <c r="E19" s="19" t="n">
        <v>0.169857174074836</v>
      </c>
    </row>
    <row r="20" customFormat="false" ht="17.1" hidden="false" customHeight="true" outlineLevel="0" collapsed="false">
      <c r="A20" s="3"/>
      <c r="B20" s="16" t="s">
        <v>20</v>
      </c>
      <c r="C20" s="17" t="n">
        <v>99826.8</v>
      </c>
      <c r="D20" s="18" t="n">
        <v>397618.11</v>
      </c>
      <c r="E20" s="19" t="n">
        <v>0.251062005198908</v>
      </c>
    </row>
    <row r="21" customFormat="false" ht="17.1" hidden="false" customHeight="true" outlineLevel="0" collapsed="false">
      <c r="A21" s="3"/>
      <c r="B21" s="16" t="s">
        <v>21</v>
      </c>
      <c r="C21" s="17" t="n">
        <v>91677.63</v>
      </c>
      <c r="D21" s="18" t="n">
        <v>216403</v>
      </c>
      <c r="E21" s="19" t="n">
        <v>0.423643064098002</v>
      </c>
    </row>
    <row r="22" customFormat="false" ht="17.1" hidden="false" customHeight="true" outlineLevel="0" collapsed="false">
      <c r="A22" s="3"/>
      <c r="B22" s="16" t="s">
        <v>22</v>
      </c>
      <c r="C22" s="17" t="n">
        <v>56230.51</v>
      </c>
      <c r="D22" s="18" t="n">
        <v>354783.13</v>
      </c>
      <c r="E22" s="19" t="n">
        <v>0.158492626185467</v>
      </c>
    </row>
    <row r="23" customFormat="false" ht="17.1" hidden="false" customHeight="true" outlineLevel="0" collapsed="false">
      <c r="A23" s="3"/>
      <c r="B23" s="16" t="s">
        <v>23</v>
      </c>
      <c r="C23" s="17" t="n">
        <v>95001.62</v>
      </c>
      <c r="D23" s="18" t="n">
        <v>738636.02</v>
      </c>
      <c r="E23" s="19" t="n">
        <v>0.128617637683036</v>
      </c>
    </row>
    <row r="24" customFormat="false" ht="17.1" hidden="false" customHeight="true" outlineLevel="0" collapsed="false">
      <c r="A24" s="3"/>
      <c r="B24" s="16" t="s">
        <v>24</v>
      </c>
      <c r="C24" s="17" t="n">
        <v>32926.24</v>
      </c>
      <c r="D24" s="18" t="n">
        <v>104724.5</v>
      </c>
      <c r="E24" s="19" t="n">
        <v>0.314408185286156</v>
      </c>
    </row>
    <row r="25" customFormat="false" ht="17.1" hidden="false" customHeight="true" outlineLevel="0" collapsed="false">
      <c r="A25" s="3"/>
      <c r="B25" s="20" t="s">
        <v>25</v>
      </c>
      <c r="C25" s="21" t="n">
        <v>345408.86</v>
      </c>
      <c r="D25" s="22" t="n">
        <v>815267.41</v>
      </c>
      <c r="E25" s="23" t="n">
        <v>0.423675539783934</v>
      </c>
    </row>
    <row r="26" customFormat="false" ht="25.5" hidden="false" customHeight="true" outlineLevel="0" collapsed="false">
      <c r="A26" s="3"/>
      <c r="B26" s="24" t="s">
        <v>26</v>
      </c>
      <c r="C26" s="25" t="n">
        <v>2777552.96</v>
      </c>
      <c r="D26" s="26" t="n">
        <v>8471877.39</v>
      </c>
      <c r="E26" s="27" t="n">
        <v>0.32785566081003</v>
      </c>
    </row>
  </sheetData>
  <mergeCells count="2">
    <mergeCell ref="D1:E1"/>
    <mergeCell ref="D7:E7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5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151</v>
      </c>
      <c r="C6" s="28"/>
      <c r="D6" s="28"/>
      <c r="E6" s="28"/>
      <c r="F6" s="28"/>
      <c r="G6" s="28"/>
      <c r="H6" s="28"/>
    </row>
    <row r="7" customFormat="false" ht="11.25" hidden="false" customHeight="true" outlineLevel="0" collapsed="false">
      <c r="A7" s="3"/>
      <c r="B7" s="5"/>
      <c r="C7" s="5"/>
      <c r="F7" s="7" t="s">
        <v>132</v>
      </c>
      <c r="G7" s="7"/>
      <c r="H7" s="7"/>
    </row>
    <row r="8" customFormat="false" ht="72" hidden="false" customHeight="true" outlineLevel="0" collapsed="false">
      <c r="A8" s="3"/>
      <c r="B8" s="129" t="s">
        <v>123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34" t="s">
        <v>9</v>
      </c>
      <c r="C9" s="183" t="n">
        <v>1</v>
      </c>
      <c r="D9" s="184" t="n">
        <v>0.999985294009515</v>
      </c>
      <c r="E9" s="184" t="n">
        <v>0.666703176940357</v>
      </c>
      <c r="F9" s="184" t="n">
        <v>0.662715555087276</v>
      </c>
      <c r="G9" s="203" t="n">
        <v>0.816909051443551</v>
      </c>
      <c r="H9" s="204" t="n">
        <v>0.730303338862286</v>
      </c>
    </row>
    <row r="10" customFormat="false" ht="17.1" hidden="false" customHeight="true" outlineLevel="0" collapsed="false">
      <c r="A10" s="3"/>
      <c r="B10" s="139" t="s">
        <v>10</v>
      </c>
      <c r="C10" s="205" t="n">
        <v>1</v>
      </c>
      <c r="D10" s="71" t="n">
        <v>1</v>
      </c>
      <c r="E10" s="71" t="n">
        <v>0.792915742885934</v>
      </c>
      <c r="F10" s="71" t="n">
        <v>0.622171781104952</v>
      </c>
      <c r="G10" s="206" t="n">
        <v>0.847565043362642</v>
      </c>
      <c r="H10" s="207" t="n">
        <v>0.849595258403001</v>
      </c>
    </row>
    <row r="11" customFormat="false" ht="17.1" hidden="false" customHeight="true" outlineLevel="0" collapsed="false">
      <c r="A11" s="3"/>
      <c r="B11" s="139" t="s">
        <v>11</v>
      </c>
      <c r="C11" s="205" t="n">
        <v>1</v>
      </c>
      <c r="D11" s="71" t="n">
        <v>1</v>
      </c>
      <c r="E11" s="71" t="n">
        <v>0.68702320191768</v>
      </c>
      <c r="F11" s="71" t="n">
        <v>0</v>
      </c>
      <c r="G11" s="206" t="n">
        <v>0</v>
      </c>
      <c r="H11" s="207" t="n">
        <v>0.756364772345717</v>
      </c>
    </row>
    <row r="12" customFormat="false" ht="17.1" hidden="false" customHeight="true" outlineLevel="0" collapsed="false">
      <c r="A12" s="3"/>
      <c r="B12" s="139" t="s">
        <v>12</v>
      </c>
      <c r="C12" s="205" t="n">
        <v>1</v>
      </c>
      <c r="D12" s="71" t="n">
        <v>1</v>
      </c>
      <c r="E12" s="71" t="n">
        <v>0.750735009150087</v>
      </c>
      <c r="F12" s="71" t="n">
        <v>0.866332198530729</v>
      </c>
      <c r="G12" s="190" t="n">
        <v>0.873355881247829</v>
      </c>
      <c r="H12" s="207" t="n">
        <v>0.801890197389075</v>
      </c>
    </row>
    <row r="13" customFormat="false" ht="17.1" hidden="false" customHeight="true" outlineLevel="0" collapsed="false">
      <c r="A13" s="3"/>
      <c r="B13" s="139" t="s">
        <v>13</v>
      </c>
      <c r="C13" s="205" t="n">
        <v>0</v>
      </c>
      <c r="D13" s="68" t="n">
        <v>1</v>
      </c>
      <c r="E13" s="68" t="n">
        <v>0.754945641992094</v>
      </c>
      <c r="F13" s="68" t="n">
        <v>1</v>
      </c>
      <c r="G13" s="190" t="n">
        <v>0.991735537188443</v>
      </c>
      <c r="H13" s="207" t="n">
        <v>0.756340627656433</v>
      </c>
    </row>
    <row r="14" customFormat="false" ht="17.1" hidden="false" customHeight="true" outlineLevel="0" collapsed="false">
      <c r="A14" s="3"/>
      <c r="B14" s="139" t="s">
        <v>14</v>
      </c>
      <c r="C14" s="205" t="n">
        <v>1</v>
      </c>
      <c r="D14" s="68" t="n">
        <v>1</v>
      </c>
      <c r="E14" s="68" t="n">
        <v>0.831346229735215</v>
      </c>
      <c r="F14" s="68" t="n">
        <v>1</v>
      </c>
      <c r="G14" s="190" t="n">
        <v>1.00189753320791</v>
      </c>
      <c r="H14" s="207" t="n">
        <v>0.858984454336342</v>
      </c>
    </row>
    <row r="15" customFormat="false" ht="17.1" hidden="false" customHeight="true" outlineLevel="0" collapsed="false">
      <c r="A15" s="3"/>
      <c r="B15" s="139" t="s">
        <v>15</v>
      </c>
      <c r="C15" s="205" t="n">
        <v>0.997432583493669</v>
      </c>
      <c r="D15" s="68" t="n">
        <v>0.998676811114787</v>
      </c>
      <c r="E15" s="68" t="n">
        <v>0.760265189041774</v>
      </c>
      <c r="F15" s="68" t="n">
        <v>0.768653609613019</v>
      </c>
      <c r="G15" s="190" t="n">
        <v>0.937587892586891</v>
      </c>
      <c r="H15" s="207" t="n">
        <v>0.811820799918782</v>
      </c>
    </row>
    <row r="16" customFormat="false" ht="17.1" hidden="false" customHeight="true" outlineLevel="0" collapsed="false">
      <c r="A16" s="3"/>
      <c r="B16" s="139" t="s">
        <v>16</v>
      </c>
      <c r="C16" s="205" t="n">
        <v>1</v>
      </c>
      <c r="D16" s="68" t="n">
        <v>1</v>
      </c>
      <c r="E16" s="68" t="n">
        <v>0.766601290653751</v>
      </c>
      <c r="F16" s="68" t="n">
        <v>0.972117981907507</v>
      </c>
      <c r="G16" s="190" t="n">
        <v>0.90640895218717</v>
      </c>
      <c r="H16" s="207" t="n">
        <v>0.789782987928573</v>
      </c>
    </row>
    <row r="17" customFormat="false" ht="17.1" hidden="false" customHeight="true" outlineLevel="0" collapsed="false">
      <c r="A17" s="3"/>
      <c r="B17" s="139" t="s">
        <v>17</v>
      </c>
      <c r="C17" s="205" t="n">
        <v>0.99992085806321</v>
      </c>
      <c r="D17" s="68" t="n">
        <v>1</v>
      </c>
      <c r="E17" s="68" t="n">
        <v>0.769195809267526</v>
      </c>
      <c r="F17" s="68" t="n">
        <v>0.999630996309963</v>
      </c>
      <c r="G17" s="190" t="n">
        <v>0.926833305744115</v>
      </c>
      <c r="H17" s="207" t="n">
        <v>0.827478558484829</v>
      </c>
    </row>
    <row r="18" customFormat="false" ht="17.1" hidden="false" customHeight="true" outlineLevel="0" collapsed="false">
      <c r="A18" s="3"/>
      <c r="B18" s="139" t="s">
        <v>18</v>
      </c>
      <c r="C18" s="205" t="n">
        <v>1</v>
      </c>
      <c r="D18" s="68" t="n">
        <v>1</v>
      </c>
      <c r="E18" s="68" t="n">
        <v>0.627915036490859</v>
      </c>
      <c r="F18" s="68" t="n">
        <v>0.546621864874595</v>
      </c>
      <c r="G18" s="190" t="n">
        <v>0.489469745563428</v>
      </c>
      <c r="H18" s="207" t="n">
        <v>0.6689516371034</v>
      </c>
    </row>
    <row r="19" customFormat="false" ht="17.1" hidden="false" customHeight="true" outlineLevel="0" collapsed="false">
      <c r="A19" s="3"/>
      <c r="B19" s="139" t="s">
        <v>19</v>
      </c>
      <c r="C19" s="205" t="n">
        <v>0.985913925958193</v>
      </c>
      <c r="D19" s="68" t="n">
        <v>0.98350159076121</v>
      </c>
      <c r="E19" s="68" t="n">
        <v>0.814857991028617</v>
      </c>
      <c r="F19" s="68" t="n">
        <v>0.96618598228839</v>
      </c>
      <c r="G19" s="190" t="n">
        <v>0.50357142857477</v>
      </c>
      <c r="H19" s="207" t="n">
        <v>0.854740270296943</v>
      </c>
    </row>
    <row r="20" customFormat="false" ht="17.1" hidden="false" customHeight="true" outlineLevel="0" collapsed="false">
      <c r="A20" s="3"/>
      <c r="B20" s="139" t="s">
        <v>20</v>
      </c>
      <c r="C20" s="205" t="n">
        <v>1</v>
      </c>
      <c r="D20" s="68" t="n">
        <v>1</v>
      </c>
      <c r="E20" s="68" t="n">
        <v>0.771729091145424</v>
      </c>
      <c r="F20" s="68" t="n">
        <v>0.868448098663926</v>
      </c>
      <c r="G20" s="190" t="n">
        <v>0.957275054143723</v>
      </c>
      <c r="H20" s="207" t="n">
        <v>0.846297545176283</v>
      </c>
    </row>
    <row r="21" customFormat="false" ht="17.1" hidden="false" customHeight="true" outlineLevel="0" collapsed="false">
      <c r="A21" s="3"/>
      <c r="B21" s="139" t="s">
        <v>21</v>
      </c>
      <c r="C21" s="205" t="n">
        <v>1</v>
      </c>
      <c r="D21" s="68" t="n">
        <v>1</v>
      </c>
      <c r="E21" s="68" t="n">
        <v>0.444074695520407</v>
      </c>
      <c r="F21" s="68" t="n">
        <v>0.938129496402878</v>
      </c>
      <c r="G21" s="190" t="n">
        <v>0.490957803080913</v>
      </c>
      <c r="H21" s="207" t="n">
        <v>0.527704003604232</v>
      </c>
    </row>
    <row r="22" customFormat="false" ht="17.1" hidden="false" customHeight="true" outlineLevel="0" collapsed="false">
      <c r="A22" s="3"/>
      <c r="B22" s="139" t="s">
        <v>22</v>
      </c>
      <c r="C22" s="205" t="n">
        <v>0</v>
      </c>
      <c r="D22" s="68" t="n">
        <v>0</v>
      </c>
      <c r="E22" s="68" t="n">
        <v>0.763956509063824</v>
      </c>
      <c r="F22" s="68" t="n">
        <v>0.999662660996422</v>
      </c>
      <c r="G22" s="190" t="n">
        <v>0</v>
      </c>
      <c r="H22" s="207" t="n">
        <v>0.773135667427163</v>
      </c>
    </row>
    <row r="23" customFormat="false" ht="17.1" hidden="false" customHeight="true" outlineLevel="0" collapsed="false">
      <c r="A23" s="3"/>
      <c r="B23" s="139" t="s">
        <v>23</v>
      </c>
      <c r="C23" s="205" t="n">
        <v>0</v>
      </c>
      <c r="D23" s="68" t="n">
        <v>0</v>
      </c>
      <c r="E23" s="68" t="n">
        <v>0.751438471347523</v>
      </c>
      <c r="F23" s="68" t="n">
        <v>1</v>
      </c>
      <c r="G23" s="190" t="n">
        <v>1</v>
      </c>
      <c r="H23" s="207" t="n">
        <v>0.751472804493766</v>
      </c>
    </row>
    <row r="24" customFormat="false" ht="17.1" hidden="false" customHeight="true" outlineLevel="0" collapsed="false">
      <c r="A24" s="3"/>
      <c r="B24" s="139" t="s">
        <v>24</v>
      </c>
      <c r="C24" s="189" t="n">
        <v>0.928742793447851</v>
      </c>
      <c r="D24" s="71" t="n">
        <v>0.910715662341</v>
      </c>
      <c r="E24" s="71" t="n">
        <v>0.599762699613685</v>
      </c>
      <c r="F24" s="71" t="n">
        <v>0.8588212513041</v>
      </c>
      <c r="G24" s="208" t="n">
        <v>1.00602409638622</v>
      </c>
      <c r="H24" s="209" t="n">
        <v>0.673736091960102</v>
      </c>
    </row>
    <row r="25" customFormat="false" ht="17.1" hidden="false" customHeight="true" outlineLevel="0" collapsed="false">
      <c r="A25" s="3"/>
      <c r="B25" s="150" t="s">
        <v>25</v>
      </c>
      <c r="C25" s="191" t="n">
        <v>1</v>
      </c>
      <c r="D25" s="73" t="n">
        <v>1</v>
      </c>
      <c r="E25" s="71" t="n">
        <v>0.715941237796853</v>
      </c>
      <c r="F25" s="71" t="n">
        <v>0.997011681608259</v>
      </c>
      <c r="G25" s="210" t="n">
        <v>0.925548079010341</v>
      </c>
      <c r="H25" s="211" t="n">
        <v>0.772757697604573</v>
      </c>
    </row>
    <row r="26" customFormat="false" ht="25.5" hidden="false" customHeight="true" outlineLevel="0" collapsed="false">
      <c r="A26" s="3"/>
      <c r="B26" s="154" t="s">
        <v>26</v>
      </c>
      <c r="C26" s="192" t="n">
        <v>0.998605213841453</v>
      </c>
      <c r="D26" s="193" t="n">
        <v>0.998287968415195</v>
      </c>
      <c r="E26" s="194" t="n">
        <v>0.725506854472092</v>
      </c>
      <c r="F26" s="194" t="n">
        <v>0.863025596038383</v>
      </c>
      <c r="G26" s="195" t="n">
        <v>0.849830746179839</v>
      </c>
      <c r="H26" s="212" t="n">
        <v>0.78116204538375</v>
      </c>
    </row>
    <row r="27" customFormat="false" ht="15" hidden="false" customHeight="true" outlineLevel="0" collapsed="false"/>
  </sheetData>
  <mergeCells count="2">
    <mergeCell ref="G1:H1"/>
    <mergeCell ref="F7:H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58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G7" s="7" t="s">
        <v>4</v>
      </c>
      <c r="H7" s="7"/>
    </row>
    <row r="8" customFormat="false" ht="72" hidden="false" customHeight="true" outlineLevel="0" collapsed="false">
      <c r="A8" s="3"/>
      <c r="B8" s="129" t="s">
        <v>123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34" t="s">
        <v>9</v>
      </c>
      <c r="C9" s="41" t="n">
        <v>48894.01</v>
      </c>
      <c r="D9" s="42" t="n">
        <v>14959.67</v>
      </c>
      <c r="E9" s="42" t="n">
        <v>180537.46</v>
      </c>
      <c r="F9" s="42" t="n">
        <v>377.39</v>
      </c>
      <c r="G9" s="213" t="n">
        <v>376.350000000006</v>
      </c>
      <c r="H9" s="214" t="n">
        <v>245144.88</v>
      </c>
    </row>
    <row r="10" customFormat="false" ht="17.1" hidden="false" customHeight="true" outlineLevel="0" collapsed="false">
      <c r="A10" s="3"/>
      <c r="B10" s="139" t="s">
        <v>10</v>
      </c>
      <c r="C10" s="46" t="n">
        <v>14770.83</v>
      </c>
      <c r="D10" s="47" t="n">
        <v>4858.92</v>
      </c>
      <c r="E10" s="47" t="n">
        <v>39115.16</v>
      </c>
      <c r="F10" s="47" t="n">
        <v>427.6</v>
      </c>
      <c r="G10" s="48" t="n">
        <v>25.4099999999962</v>
      </c>
      <c r="H10" s="215" t="n">
        <v>59197.92</v>
      </c>
    </row>
    <row r="11" customFormat="false" ht="17.1" hidden="false" customHeight="true" outlineLevel="0" collapsed="false">
      <c r="A11" s="3"/>
      <c r="B11" s="139" t="s">
        <v>11</v>
      </c>
      <c r="C11" s="47" t="n">
        <v>10376.81</v>
      </c>
      <c r="D11" s="47" t="n">
        <v>2608.9</v>
      </c>
      <c r="E11" s="47" t="n">
        <v>31346.1</v>
      </c>
      <c r="F11" s="47" t="n">
        <v>0</v>
      </c>
      <c r="G11" s="48" t="n">
        <v>0</v>
      </c>
      <c r="H11" s="216" t="n">
        <v>44331.81</v>
      </c>
    </row>
    <row r="12" customFormat="false" ht="17.1" hidden="false" customHeight="true" outlineLevel="0" collapsed="false">
      <c r="A12" s="3"/>
      <c r="B12" s="139" t="s">
        <v>12</v>
      </c>
      <c r="C12" s="47" t="n">
        <v>12303.48</v>
      </c>
      <c r="D12" s="47" t="n">
        <v>2333.34</v>
      </c>
      <c r="E12" s="47" t="n">
        <v>42635.6</v>
      </c>
      <c r="F12" s="47" t="n">
        <v>48.35</v>
      </c>
      <c r="G12" s="48" t="n">
        <v>23.2400000000052</v>
      </c>
      <c r="H12" s="216" t="n">
        <v>57344.01</v>
      </c>
    </row>
    <row r="13" customFormat="false" ht="17.1" hidden="false" customHeight="true" outlineLevel="0" collapsed="false">
      <c r="A13" s="3"/>
      <c r="B13" s="139" t="s">
        <v>13</v>
      </c>
      <c r="C13" s="47" t="n">
        <v>0</v>
      </c>
      <c r="D13" s="47" t="n">
        <v>305.27</v>
      </c>
      <c r="E13" s="47" t="n">
        <v>40699.95</v>
      </c>
      <c r="F13" s="47" t="n">
        <v>2.21</v>
      </c>
      <c r="G13" s="48" t="n">
        <v>1.20000000000437</v>
      </c>
      <c r="H13" s="216" t="n">
        <v>41008.63</v>
      </c>
    </row>
    <row r="14" customFormat="false" ht="17.1" hidden="false" customHeight="true" outlineLevel="0" collapsed="false">
      <c r="A14" s="3"/>
      <c r="B14" s="139" t="s">
        <v>14</v>
      </c>
      <c r="C14" s="47" t="n">
        <v>3523.84</v>
      </c>
      <c r="D14" s="47" t="n">
        <v>1028.49</v>
      </c>
      <c r="E14" s="47" t="n">
        <v>20603.37</v>
      </c>
      <c r="F14" s="47" t="n">
        <v>299.68</v>
      </c>
      <c r="G14" s="48" t="n">
        <v>5.28000000000247</v>
      </c>
      <c r="H14" s="216" t="n">
        <v>25460.66</v>
      </c>
    </row>
    <row r="15" customFormat="false" ht="17.1" hidden="false" customHeight="true" outlineLevel="0" collapsed="false">
      <c r="A15" s="3"/>
      <c r="B15" s="139" t="s">
        <v>15</v>
      </c>
      <c r="C15" s="47" t="n">
        <v>19424.83</v>
      </c>
      <c r="D15" s="47" t="n">
        <v>7547.5</v>
      </c>
      <c r="E15" s="47" t="n">
        <v>72665.09</v>
      </c>
      <c r="F15" s="47" t="n">
        <v>2437.17</v>
      </c>
      <c r="G15" s="48" t="n">
        <v>280.020000000004</v>
      </c>
      <c r="H15" s="216" t="n">
        <v>102354.61</v>
      </c>
    </row>
    <row r="16" customFormat="false" ht="17.1" hidden="false" customHeight="true" outlineLevel="0" collapsed="false">
      <c r="A16" s="3"/>
      <c r="B16" s="139" t="s">
        <v>16</v>
      </c>
      <c r="C16" s="47" t="n">
        <v>7714.05</v>
      </c>
      <c r="D16" s="47" t="n">
        <v>3550.45</v>
      </c>
      <c r="E16" s="47" t="n">
        <v>94265.58</v>
      </c>
      <c r="F16" s="47" t="n">
        <v>2144.92</v>
      </c>
      <c r="G16" s="48" t="n">
        <v>623.699999999997</v>
      </c>
      <c r="H16" s="216" t="n">
        <v>108298.7</v>
      </c>
    </row>
    <row r="17" customFormat="false" ht="17.1" hidden="false" customHeight="true" outlineLevel="0" collapsed="false">
      <c r="A17" s="3"/>
      <c r="B17" s="139" t="s">
        <v>17</v>
      </c>
      <c r="C17" s="47" t="n">
        <v>63172.63</v>
      </c>
      <c r="D17" s="47" t="n">
        <v>15243.12</v>
      </c>
      <c r="E17" s="47" t="n">
        <v>178708.57</v>
      </c>
      <c r="F17" s="47" t="n">
        <v>27.09</v>
      </c>
      <c r="G17" s="48" t="n">
        <v>111.98000000001</v>
      </c>
      <c r="H17" s="216" t="n">
        <v>257263.39</v>
      </c>
    </row>
    <row r="18" customFormat="false" ht="17.1" hidden="false" customHeight="true" outlineLevel="0" collapsed="false">
      <c r="A18" s="3"/>
      <c r="B18" s="139" t="s">
        <v>18</v>
      </c>
      <c r="C18" s="47" t="n">
        <v>3834.4</v>
      </c>
      <c r="D18" s="47" t="n">
        <v>1600.76</v>
      </c>
      <c r="E18" s="47" t="n">
        <v>26705.98</v>
      </c>
      <c r="F18" s="47" t="n">
        <v>91.1</v>
      </c>
      <c r="G18" s="48" t="n">
        <v>91.5700000000034</v>
      </c>
      <c r="H18" s="216" t="n">
        <v>32323.81</v>
      </c>
    </row>
    <row r="19" customFormat="false" ht="17.1" hidden="false" customHeight="true" outlineLevel="0" collapsed="false">
      <c r="A19" s="3"/>
      <c r="B19" s="139" t="s">
        <v>19</v>
      </c>
      <c r="C19" s="47" t="n">
        <v>16748.41</v>
      </c>
      <c r="D19" s="47" t="n">
        <v>4927.52</v>
      </c>
      <c r="E19" s="47" t="n">
        <v>60882.4</v>
      </c>
      <c r="F19" s="47" t="n">
        <v>930.64</v>
      </c>
      <c r="G19" s="48" t="n">
        <v>1.41000000000349</v>
      </c>
      <c r="H19" s="216" t="n">
        <v>83490.38</v>
      </c>
      <c r="I19" s="60"/>
    </row>
    <row r="20" customFormat="false" ht="17.1" hidden="false" customHeight="true" outlineLevel="0" collapsed="false">
      <c r="A20" s="3"/>
      <c r="B20" s="139" t="s">
        <v>20</v>
      </c>
      <c r="C20" s="47" t="n">
        <v>103304.92</v>
      </c>
      <c r="D20" s="47" t="n">
        <v>21020.2</v>
      </c>
      <c r="E20" s="47" t="n">
        <v>197825.56</v>
      </c>
      <c r="F20" s="47" t="n">
        <v>8.45</v>
      </c>
      <c r="G20" s="48" t="n">
        <v>48.6199999999953</v>
      </c>
      <c r="H20" s="216" t="n">
        <v>322207.75</v>
      </c>
    </row>
    <row r="21" customFormat="false" ht="17.1" hidden="false" customHeight="true" outlineLevel="0" collapsed="false">
      <c r="A21" s="3"/>
      <c r="B21" s="139" t="s">
        <v>21</v>
      </c>
      <c r="C21" s="47" t="n">
        <v>11085.09</v>
      </c>
      <c r="D21" s="47" t="n">
        <v>4656.31</v>
      </c>
      <c r="E21" s="47" t="n">
        <v>39550.82</v>
      </c>
      <c r="F21" s="47" t="n">
        <v>32.6</v>
      </c>
      <c r="G21" s="48" t="n">
        <v>7.33000000000175</v>
      </c>
      <c r="H21" s="216" t="n">
        <v>55332.15</v>
      </c>
    </row>
    <row r="22" customFormat="false" ht="17.1" hidden="false" customHeight="true" outlineLevel="0" collapsed="false">
      <c r="A22" s="3"/>
      <c r="B22" s="139" t="s">
        <v>22</v>
      </c>
      <c r="C22" s="47" t="n">
        <v>0</v>
      </c>
      <c r="D22" s="47" t="n">
        <v>0</v>
      </c>
      <c r="E22" s="47" t="n">
        <v>34092.56</v>
      </c>
      <c r="F22" s="47" t="n">
        <v>1807.66</v>
      </c>
      <c r="G22" s="48" t="n">
        <v>0.0100000000020373</v>
      </c>
      <c r="H22" s="216" t="n">
        <v>35900.23</v>
      </c>
    </row>
    <row r="23" customFormat="false" ht="17.1" hidden="false" customHeight="true" outlineLevel="0" collapsed="false">
      <c r="A23" s="3"/>
      <c r="B23" s="139" t="s">
        <v>23</v>
      </c>
      <c r="C23" s="47" t="n">
        <v>0</v>
      </c>
      <c r="D23" s="47" t="n">
        <v>0</v>
      </c>
      <c r="E23" s="47" t="n">
        <v>87030.95</v>
      </c>
      <c r="F23" s="47" t="n">
        <v>16.18</v>
      </c>
      <c r="G23" s="48" t="n">
        <v>-0.179999999993015</v>
      </c>
      <c r="H23" s="216" t="n">
        <v>87046.95</v>
      </c>
    </row>
    <row r="24" customFormat="false" ht="17.1" hidden="false" customHeight="true" outlineLevel="0" collapsed="false">
      <c r="A24" s="3"/>
      <c r="B24" s="139" t="s">
        <v>24</v>
      </c>
      <c r="C24" s="47" t="n">
        <v>2516.28</v>
      </c>
      <c r="D24" s="47" t="n">
        <v>708.81</v>
      </c>
      <c r="E24" s="47" t="n">
        <v>10903.38</v>
      </c>
      <c r="F24" s="47" t="n">
        <v>2173.23</v>
      </c>
      <c r="G24" s="48" t="n">
        <v>3.34000000000196</v>
      </c>
      <c r="H24" s="216" t="n">
        <v>16305.04</v>
      </c>
    </row>
    <row r="25" customFormat="false" ht="17.1" hidden="false" customHeight="true" outlineLevel="0" collapsed="false">
      <c r="A25" s="3"/>
      <c r="B25" s="150" t="s">
        <v>25</v>
      </c>
      <c r="C25" s="50" t="n">
        <v>31251.47</v>
      </c>
      <c r="D25" s="51" t="n">
        <v>9328.91</v>
      </c>
      <c r="E25" s="51" t="n">
        <v>116482.05</v>
      </c>
      <c r="F25" s="51" t="n">
        <v>36.7</v>
      </c>
      <c r="G25" s="217" t="n">
        <v>85.2799999999988</v>
      </c>
      <c r="H25" s="218" t="n">
        <v>157184.41</v>
      </c>
    </row>
    <row r="26" customFormat="false" ht="25.5" hidden="false" customHeight="true" outlineLevel="0" collapsed="false">
      <c r="A26" s="3"/>
      <c r="B26" s="154" t="s">
        <v>26</v>
      </c>
      <c r="C26" s="177" t="n">
        <v>348921.05</v>
      </c>
      <c r="D26" s="178" t="n">
        <v>94678.17</v>
      </c>
      <c r="E26" s="179" t="n">
        <v>1274050.58</v>
      </c>
      <c r="F26" s="179" t="n">
        <v>10860.97</v>
      </c>
      <c r="G26" s="180" t="n">
        <v>1684.56000000004</v>
      </c>
      <c r="H26" s="219" t="n">
        <v>1730195.33</v>
      </c>
    </row>
  </sheetData>
  <mergeCells count="2">
    <mergeCell ref="G1:H1"/>
    <mergeCell ref="G7:H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59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G7" s="37" t="s">
        <v>4</v>
      </c>
      <c r="H7" s="37"/>
    </row>
    <row r="8" customFormat="false" ht="66" hidden="false" customHeight="true" outlineLevel="0" collapsed="false">
      <c r="A8" s="3"/>
      <c r="B8" s="129" t="s">
        <v>36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73" t="s">
        <v>37</v>
      </c>
      <c r="C9" s="41" t="n">
        <v>99138.71</v>
      </c>
      <c r="D9" s="42" t="n">
        <v>21298.5</v>
      </c>
      <c r="E9" s="42" t="n">
        <v>133890.98</v>
      </c>
      <c r="F9" s="42" t="n">
        <v>0.84</v>
      </c>
      <c r="G9" s="213" t="n">
        <v>-0.880000000004657</v>
      </c>
      <c r="H9" s="214" t="n">
        <v>254328.15</v>
      </c>
      <c r="I9" s="60"/>
    </row>
    <row r="10" customFormat="false" ht="17.1" hidden="false" customHeight="true" outlineLevel="0" collapsed="false">
      <c r="A10" s="3"/>
      <c r="B10" s="139" t="s">
        <v>38</v>
      </c>
      <c r="C10" s="46" t="n">
        <v>46857.05</v>
      </c>
      <c r="D10" s="47" t="n">
        <v>13921.13</v>
      </c>
      <c r="E10" s="47" t="n">
        <v>64452.53</v>
      </c>
      <c r="F10" s="47" t="n">
        <v>0</v>
      </c>
      <c r="G10" s="220" t="n">
        <v>1.60000000000582</v>
      </c>
      <c r="H10" s="215" t="n">
        <v>125232.31</v>
      </c>
    </row>
    <row r="11" customFormat="false" ht="17.1" hidden="false" customHeight="true" outlineLevel="0" collapsed="false">
      <c r="A11" s="3"/>
      <c r="B11" s="139" t="s">
        <v>39</v>
      </c>
      <c r="C11" s="46" t="n">
        <v>163106.03</v>
      </c>
      <c r="D11" s="47" t="n">
        <v>46458.9</v>
      </c>
      <c r="E11" s="47" t="n">
        <v>266898.59</v>
      </c>
      <c r="F11" s="47" t="n">
        <v>1768.96</v>
      </c>
      <c r="G11" s="220" t="n">
        <v>50.8199999999488</v>
      </c>
      <c r="H11" s="215" t="n">
        <v>478283.3</v>
      </c>
    </row>
    <row r="12" customFormat="false" ht="17.1" hidden="false" customHeight="true" outlineLevel="0" collapsed="false">
      <c r="A12" s="3"/>
      <c r="B12" s="139" t="s">
        <v>40</v>
      </c>
      <c r="C12" s="46" t="n">
        <v>38569.82</v>
      </c>
      <c r="D12" s="47" t="n">
        <v>12488.07</v>
      </c>
      <c r="E12" s="47" t="n">
        <v>164642</v>
      </c>
      <c r="F12" s="47" t="n">
        <v>1214.72</v>
      </c>
      <c r="G12" s="220" t="n">
        <v>27.789999999979</v>
      </c>
      <c r="H12" s="215" t="n">
        <v>216942.4</v>
      </c>
    </row>
    <row r="13" customFormat="false" ht="17.1" hidden="false" customHeight="true" outlineLevel="0" collapsed="false">
      <c r="A13" s="3"/>
      <c r="B13" s="139" t="s">
        <v>41</v>
      </c>
      <c r="C13" s="221" t="n">
        <v>1249.46</v>
      </c>
      <c r="D13" s="222" t="n">
        <v>511.57</v>
      </c>
      <c r="E13" s="222" t="n">
        <v>174183.44</v>
      </c>
      <c r="F13" s="222" t="n">
        <v>149.73</v>
      </c>
      <c r="G13" s="223" t="n">
        <v>56.5999999999767</v>
      </c>
      <c r="H13" s="224" t="n">
        <v>176150.8</v>
      </c>
    </row>
    <row r="14" customFormat="false" ht="17.1" hidden="false" customHeight="true" outlineLevel="0" collapsed="false">
      <c r="A14" s="3"/>
      <c r="B14" s="139" t="s">
        <v>42</v>
      </c>
      <c r="C14" s="225" t="n">
        <v>0</v>
      </c>
      <c r="D14" s="226" t="n">
        <v>0</v>
      </c>
      <c r="E14" s="226" t="n">
        <v>254469.88</v>
      </c>
      <c r="F14" s="226" t="n">
        <v>499.41</v>
      </c>
      <c r="G14" s="227" t="n">
        <v>170.989999999991</v>
      </c>
      <c r="H14" s="228" t="n">
        <v>255140.28</v>
      </c>
    </row>
    <row r="15" customFormat="false" ht="17.1" hidden="false" customHeight="true" outlineLevel="0" collapsed="false">
      <c r="A15" s="3"/>
      <c r="B15" s="150" t="s">
        <v>43</v>
      </c>
      <c r="C15" s="50" t="n">
        <v>0</v>
      </c>
      <c r="D15" s="51" t="n">
        <v>0</v>
      </c>
      <c r="E15" s="51" t="n">
        <v>215513.16</v>
      </c>
      <c r="F15" s="51" t="n">
        <v>7227.32</v>
      </c>
      <c r="G15" s="217" t="n">
        <v>1377.60999999999</v>
      </c>
      <c r="H15" s="218" t="n">
        <v>224118.09</v>
      </c>
    </row>
    <row r="16" customFormat="false" ht="25.5" hidden="false" customHeight="true" outlineLevel="0" collapsed="false">
      <c r="A16" s="3"/>
      <c r="B16" s="154" t="s">
        <v>26</v>
      </c>
      <c r="C16" s="177" t="n">
        <v>348921.07</v>
      </c>
      <c r="D16" s="178" t="n">
        <v>94678.17</v>
      </c>
      <c r="E16" s="179" t="n">
        <v>1274050.58</v>
      </c>
      <c r="F16" s="179" t="n">
        <v>10860.98</v>
      </c>
      <c r="G16" s="180" t="n">
        <v>1684.52999999988</v>
      </c>
      <c r="H16" s="219" t="n">
        <v>1730195.33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  <c r="H17" s="182"/>
    </row>
    <row r="18" customFormat="false" ht="15" hidden="false" customHeight="true" outlineLevel="0" collapsed="false">
      <c r="A18" s="3"/>
      <c r="B18" s="6" t="s">
        <v>131</v>
      </c>
      <c r="C18" s="28"/>
      <c r="D18" s="28"/>
      <c r="E18" s="28"/>
      <c r="F18" s="28"/>
      <c r="G18" s="28"/>
      <c r="H18" s="28"/>
    </row>
    <row r="19" customFormat="false" ht="11.25" hidden="false" customHeight="true" outlineLevel="0" collapsed="false">
      <c r="A19" s="3"/>
      <c r="B19" s="5"/>
      <c r="C19" s="5"/>
      <c r="F19" s="7" t="s">
        <v>132</v>
      </c>
      <c r="G19" s="7"/>
      <c r="H19" s="7"/>
    </row>
    <row r="20" customFormat="false" ht="66" hidden="false" customHeight="true" outlineLevel="0" collapsed="false">
      <c r="A20" s="3"/>
      <c r="B20" s="129" t="s">
        <v>36</v>
      </c>
      <c r="C20" s="130" t="s">
        <v>152</v>
      </c>
      <c r="D20" s="131" t="s">
        <v>153</v>
      </c>
      <c r="E20" s="131" t="s">
        <v>154</v>
      </c>
      <c r="F20" s="131" t="s">
        <v>155</v>
      </c>
      <c r="G20" s="132" t="s">
        <v>156</v>
      </c>
      <c r="H20" s="133" t="s">
        <v>157</v>
      </c>
    </row>
    <row r="21" customFormat="false" ht="17.1" hidden="false" customHeight="true" outlineLevel="0" collapsed="false">
      <c r="A21" s="3"/>
      <c r="B21" s="173" t="s">
        <v>37</v>
      </c>
      <c r="C21" s="183" t="n">
        <v>1</v>
      </c>
      <c r="D21" s="184" t="n">
        <v>1</v>
      </c>
      <c r="E21" s="184" t="n">
        <v>0.803978755997146</v>
      </c>
      <c r="F21" s="184" t="n">
        <v>1</v>
      </c>
      <c r="G21" s="206" t="n">
        <v>1</v>
      </c>
      <c r="H21" s="204" t="n">
        <v>0.886245288052547</v>
      </c>
    </row>
    <row r="22" customFormat="false" ht="17.1" hidden="false" customHeight="true" outlineLevel="0" collapsed="false">
      <c r="A22" s="3"/>
      <c r="B22" s="139" t="s">
        <v>38</v>
      </c>
      <c r="C22" s="205" t="n">
        <v>1</v>
      </c>
      <c r="D22" s="71" t="n">
        <v>1</v>
      </c>
      <c r="E22" s="71" t="n">
        <v>0.748490912260218</v>
      </c>
      <c r="F22" s="71" t="n">
        <v>0</v>
      </c>
      <c r="G22" s="206" t="n">
        <v>0.583941605837323</v>
      </c>
      <c r="H22" s="207" t="n">
        <v>0.852553279512433</v>
      </c>
    </row>
    <row r="23" customFormat="false" ht="17.1" hidden="false" customHeight="true" outlineLevel="0" collapsed="false">
      <c r="A23" s="3"/>
      <c r="B23" s="139" t="s">
        <v>39</v>
      </c>
      <c r="C23" s="205" t="n">
        <v>0.998787231770327</v>
      </c>
      <c r="D23" s="71" t="n">
        <v>0.998501782021857</v>
      </c>
      <c r="E23" s="71" t="n">
        <v>0.694144198256745</v>
      </c>
      <c r="F23" s="71" t="n">
        <v>0.998904511830143</v>
      </c>
      <c r="G23" s="206" t="n">
        <v>0.886137750653346</v>
      </c>
      <c r="H23" s="207" t="n">
        <v>0.802271835392159</v>
      </c>
    </row>
    <row r="24" customFormat="false" ht="17.1" hidden="false" customHeight="true" outlineLevel="0" collapsed="false">
      <c r="A24" s="3"/>
      <c r="B24" s="139" t="s">
        <v>40</v>
      </c>
      <c r="C24" s="205" t="n">
        <v>0.993834179655241</v>
      </c>
      <c r="D24" s="71" t="n">
        <v>0.993425197602047</v>
      </c>
      <c r="E24" s="71" t="n">
        <v>0.717360764903638</v>
      </c>
      <c r="F24" s="71" t="n">
        <v>0.99431106599982</v>
      </c>
      <c r="G24" s="206" t="n">
        <v>0.918070697058538</v>
      </c>
      <c r="H24" s="207" t="n">
        <v>0.768910718204074</v>
      </c>
    </row>
    <row r="25" customFormat="false" ht="17.1" hidden="false" customHeight="true" outlineLevel="0" collapsed="false">
      <c r="A25" s="3"/>
      <c r="B25" s="139" t="s">
        <v>41</v>
      </c>
      <c r="C25" s="188" t="n">
        <v>0.961522478568021</v>
      </c>
      <c r="D25" s="68" t="n">
        <v>0.980827118124125</v>
      </c>
      <c r="E25" s="68" t="n">
        <v>0.657426790718516</v>
      </c>
      <c r="F25" s="68" t="n">
        <v>0.881854055009129</v>
      </c>
      <c r="G25" s="229" t="n">
        <v>0.590198123044811</v>
      </c>
      <c r="H25" s="230" t="n">
        <v>0.659656822726694</v>
      </c>
    </row>
    <row r="26" customFormat="false" ht="17.1" hidden="false" customHeight="true" outlineLevel="0" collapsed="false">
      <c r="A26" s="3"/>
      <c r="B26" s="139" t="s">
        <v>42</v>
      </c>
      <c r="C26" s="189" t="n">
        <v>0</v>
      </c>
      <c r="D26" s="71" t="n">
        <v>0</v>
      </c>
      <c r="E26" s="71" t="n">
        <v>0.732264287016197</v>
      </c>
      <c r="F26" s="71" t="n">
        <v>0.857753808632327</v>
      </c>
      <c r="G26" s="208" t="n">
        <v>0.736994095082039</v>
      </c>
      <c r="H26" s="209" t="n">
        <v>0.732477194731981</v>
      </c>
    </row>
    <row r="27" customFormat="false" ht="17.1" hidden="false" customHeight="true" outlineLevel="0" collapsed="false">
      <c r="A27" s="3"/>
      <c r="B27" s="150" t="s">
        <v>43</v>
      </c>
      <c r="C27" s="191" t="n">
        <v>0</v>
      </c>
      <c r="D27" s="73" t="n">
        <v>0</v>
      </c>
      <c r="E27" s="71" t="n">
        <v>0.778113519577423</v>
      </c>
      <c r="F27" s="71" t="n">
        <v>0.817632105600764</v>
      </c>
      <c r="G27" s="210" t="n">
        <v>0.880340733356338</v>
      </c>
      <c r="H27" s="211" t="n">
        <v>0.779885742911529</v>
      </c>
    </row>
    <row r="28" customFormat="false" ht="25.5" hidden="false" customHeight="true" outlineLevel="0" collapsed="false">
      <c r="A28" s="3"/>
      <c r="B28" s="154" t="s">
        <v>26</v>
      </c>
      <c r="C28" s="192" t="n">
        <v>0.998605242501175</v>
      </c>
      <c r="D28" s="193" t="n">
        <v>0.998288073674831</v>
      </c>
      <c r="E28" s="194" t="n">
        <v>0.725506858603484</v>
      </c>
      <c r="F28" s="194" t="n">
        <v>0.863026390650279</v>
      </c>
      <c r="G28" s="195" t="n">
        <v>0.849807037457388</v>
      </c>
      <c r="H28" s="212" t="n">
        <v>0.781162041856899</v>
      </c>
    </row>
    <row r="29" customFormat="false" ht="12" hidden="false" customHeight="true" outlineLevel="0" collapsed="false"/>
  </sheetData>
  <mergeCells count="3">
    <mergeCell ref="G1:H1"/>
    <mergeCell ref="G7:H7"/>
    <mergeCell ref="F19:H1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6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G7" s="37" t="s">
        <v>4</v>
      </c>
      <c r="H7" s="37"/>
    </row>
    <row r="8" customFormat="false" ht="72" hidden="false" customHeight="true" outlineLevel="0" collapsed="false">
      <c r="A8" s="3"/>
      <c r="B8" s="129" t="s">
        <v>142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34" t="s">
        <v>143</v>
      </c>
      <c r="C9" s="41" t="n">
        <v>348921.05</v>
      </c>
      <c r="D9" s="42" t="n">
        <v>94678.17</v>
      </c>
      <c r="E9" s="42" t="n">
        <v>1152927.07</v>
      </c>
      <c r="F9" s="42" t="n">
        <v>9037.13</v>
      </c>
      <c r="G9" s="213" t="n">
        <v>1684.73000000003</v>
      </c>
      <c r="H9" s="214" t="n">
        <v>1607248.15</v>
      </c>
    </row>
    <row r="10" customFormat="false" ht="17.1" hidden="false" customHeight="true" outlineLevel="0" collapsed="false">
      <c r="A10" s="3"/>
      <c r="B10" s="139" t="s">
        <v>144</v>
      </c>
      <c r="C10" s="225" t="n">
        <v>0</v>
      </c>
      <c r="D10" s="226" t="n">
        <v>0</v>
      </c>
      <c r="E10" s="226" t="n">
        <v>87030.95</v>
      </c>
      <c r="F10" s="226" t="n">
        <v>16.18</v>
      </c>
      <c r="G10" s="227" t="n">
        <v>-0.179999999993015</v>
      </c>
      <c r="H10" s="228" t="n">
        <v>87046.95</v>
      </c>
    </row>
    <row r="11" customFormat="false" ht="17.1" hidden="false" customHeight="true" outlineLevel="0" collapsed="false">
      <c r="A11" s="3"/>
      <c r="B11" s="150" t="s">
        <v>145</v>
      </c>
      <c r="C11" s="50" t="n">
        <v>0</v>
      </c>
      <c r="D11" s="51" t="n">
        <v>0</v>
      </c>
      <c r="E11" s="51" t="n">
        <v>34092.56</v>
      </c>
      <c r="F11" s="51" t="n">
        <v>1807.66</v>
      </c>
      <c r="G11" s="217" t="n">
        <v>0.0100000000020373</v>
      </c>
      <c r="H11" s="218" t="n">
        <v>35900.23</v>
      </c>
    </row>
    <row r="12" customFormat="false" ht="25.5" hidden="false" customHeight="true" outlineLevel="0" collapsed="false">
      <c r="A12" s="3"/>
      <c r="B12" s="154" t="s">
        <v>26</v>
      </c>
      <c r="C12" s="177" t="n">
        <v>348921.05</v>
      </c>
      <c r="D12" s="178" t="n">
        <v>94678.17</v>
      </c>
      <c r="E12" s="179" t="n">
        <v>1274050.58</v>
      </c>
      <c r="F12" s="179" t="n">
        <v>10860.97</v>
      </c>
      <c r="G12" s="180" t="n">
        <v>1684.56000000004</v>
      </c>
      <c r="H12" s="219" t="n">
        <v>1730195.33</v>
      </c>
    </row>
    <row r="13" customFormat="false" ht="12" hidden="false" customHeight="true" outlineLevel="0" collapsed="false">
      <c r="A13" s="3"/>
      <c r="B13" s="3"/>
      <c r="C13" s="182"/>
      <c r="D13" s="182"/>
      <c r="E13" s="182"/>
      <c r="F13" s="182"/>
      <c r="G13" s="182"/>
      <c r="H13" s="182"/>
    </row>
    <row r="14" customFormat="false" ht="15" hidden="false" customHeight="true" outlineLevel="0" collapsed="false">
      <c r="A14" s="3"/>
      <c r="B14" s="6" t="s">
        <v>161</v>
      </c>
      <c r="C14" s="28"/>
      <c r="D14" s="28"/>
      <c r="E14" s="28"/>
      <c r="F14" s="28"/>
      <c r="G14" s="28"/>
      <c r="H14" s="28"/>
    </row>
    <row r="15" customFormat="false" ht="11.25" hidden="false" customHeight="true" outlineLevel="0" collapsed="false">
      <c r="A15" s="3"/>
      <c r="B15" s="5"/>
      <c r="C15" s="5"/>
      <c r="F15" s="7" t="s">
        <v>132</v>
      </c>
      <c r="G15" s="7"/>
      <c r="H15" s="7"/>
    </row>
    <row r="16" customFormat="false" ht="72" hidden="false" customHeight="true" outlineLevel="0" collapsed="false">
      <c r="A16" s="3"/>
      <c r="B16" s="129" t="s">
        <v>142</v>
      </c>
      <c r="C16" s="130" t="s">
        <v>152</v>
      </c>
      <c r="D16" s="131" t="s">
        <v>153</v>
      </c>
      <c r="E16" s="131" t="s">
        <v>154</v>
      </c>
      <c r="F16" s="131" t="s">
        <v>155</v>
      </c>
      <c r="G16" s="132" t="s">
        <v>156</v>
      </c>
      <c r="H16" s="133" t="s">
        <v>157</v>
      </c>
    </row>
    <row r="17" customFormat="false" ht="17.1" hidden="false" customHeight="true" outlineLevel="0" collapsed="false">
      <c r="A17" s="3"/>
      <c r="B17" s="134" t="s">
        <v>143</v>
      </c>
      <c r="C17" s="183" t="n">
        <v>0.998605213841453</v>
      </c>
      <c r="D17" s="184" t="n">
        <v>0.998287968415195</v>
      </c>
      <c r="E17" s="184" t="n">
        <v>0.722549264165498</v>
      </c>
      <c r="F17" s="184" t="n">
        <v>0.839857773614329</v>
      </c>
      <c r="G17" s="203" t="n">
        <v>0.849839336968669</v>
      </c>
      <c r="H17" s="204" t="n">
        <v>0.783019057694903</v>
      </c>
    </row>
    <row r="18" customFormat="false" ht="17.1" hidden="false" customHeight="true" outlineLevel="0" collapsed="false">
      <c r="A18" s="3"/>
      <c r="B18" s="139" t="s">
        <v>144</v>
      </c>
      <c r="C18" s="189" t="n">
        <v>0</v>
      </c>
      <c r="D18" s="71" t="n">
        <v>0</v>
      </c>
      <c r="E18" s="71" t="n">
        <v>0.751438471347523</v>
      </c>
      <c r="F18" s="71" t="n">
        <v>1</v>
      </c>
      <c r="G18" s="208" t="n">
        <v>1</v>
      </c>
      <c r="H18" s="209" t="n">
        <v>0.751472804493766</v>
      </c>
    </row>
    <row r="19" customFormat="false" ht="17.1" hidden="false" customHeight="true" outlineLevel="0" collapsed="false">
      <c r="A19" s="3"/>
      <c r="B19" s="150" t="s">
        <v>145</v>
      </c>
      <c r="C19" s="191" t="n">
        <v>0</v>
      </c>
      <c r="D19" s="73" t="n">
        <v>0</v>
      </c>
      <c r="E19" s="71" t="n">
        <v>0.763956509063824</v>
      </c>
      <c r="F19" s="71" t="n">
        <v>0.999662660996422</v>
      </c>
      <c r="G19" s="210" t="n">
        <v>0</v>
      </c>
      <c r="H19" s="211" t="n">
        <v>0.773135667427163</v>
      </c>
    </row>
    <row r="20" customFormat="false" ht="25.5" hidden="false" customHeight="true" outlineLevel="0" collapsed="false">
      <c r="A20" s="3"/>
      <c r="B20" s="154" t="s">
        <v>26</v>
      </c>
      <c r="C20" s="192" t="n">
        <v>0.998605213841453</v>
      </c>
      <c r="D20" s="193" t="n">
        <v>0.998287968415195</v>
      </c>
      <c r="E20" s="194" t="n">
        <v>0.725506854472092</v>
      </c>
      <c r="F20" s="194" t="n">
        <v>0.863025596038383</v>
      </c>
      <c r="G20" s="195" t="n">
        <v>0.849830746179839</v>
      </c>
      <c r="H20" s="212" t="n">
        <v>0.78116204538375</v>
      </c>
    </row>
    <row r="21" customFormat="false" ht="15" hidden="false" customHeight="true" outlineLevel="0" collapsed="false"/>
  </sheetData>
  <mergeCells count="3">
    <mergeCell ref="G1:H1"/>
    <mergeCell ref="G7:H7"/>
    <mergeCell ref="F15:H15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62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G7" s="37" t="s">
        <v>4</v>
      </c>
      <c r="H7" s="37"/>
    </row>
    <row r="8" customFormat="false" ht="72" hidden="false" customHeight="true" outlineLevel="0" collapsed="false">
      <c r="A8" s="3"/>
      <c r="B8" s="129" t="s">
        <v>46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34" t="s">
        <v>29</v>
      </c>
      <c r="C9" s="41" t="n">
        <v>348921.07</v>
      </c>
      <c r="D9" s="41" t="n">
        <v>94678.17</v>
      </c>
      <c r="E9" s="41" t="n">
        <v>1274050.58</v>
      </c>
      <c r="F9" s="41" t="n">
        <v>10860.98</v>
      </c>
      <c r="G9" s="231" t="n">
        <v>1684.52999999988</v>
      </c>
      <c r="H9" s="232" t="n">
        <v>1730195.33</v>
      </c>
    </row>
    <row r="10" customFormat="false" ht="17.1" hidden="false" customHeight="true" outlineLevel="0" collapsed="false">
      <c r="A10" s="3"/>
      <c r="B10" s="139" t="s">
        <v>30</v>
      </c>
      <c r="C10" s="70" t="n">
        <v>287723.3</v>
      </c>
      <c r="D10" s="47" t="n">
        <v>100882.11</v>
      </c>
      <c r="E10" s="47" t="n">
        <v>0</v>
      </c>
      <c r="F10" s="47" t="n">
        <v>0</v>
      </c>
      <c r="G10" s="220" t="n">
        <v>-0.00999999995110557</v>
      </c>
      <c r="H10" s="215" t="n">
        <v>388605.4</v>
      </c>
    </row>
    <row r="11" customFormat="false" ht="17.1" hidden="false" customHeight="true" outlineLevel="0" collapsed="false">
      <c r="A11" s="3"/>
      <c r="B11" s="139" t="s">
        <v>31</v>
      </c>
      <c r="C11" s="70" t="n">
        <v>2272330.53</v>
      </c>
      <c r="D11" s="47" t="n">
        <v>1512211.03</v>
      </c>
      <c r="E11" s="47" t="n">
        <v>0</v>
      </c>
      <c r="F11" s="47" t="n">
        <v>2289161.48</v>
      </c>
      <c r="G11" s="220" t="n">
        <v>0</v>
      </c>
      <c r="H11" s="215" t="n">
        <v>6073703.04</v>
      </c>
    </row>
    <row r="12" customFormat="false" ht="17.1" hidden="false" customHeight="true" outlineLevel="0" collapsed="false">
      <c r="A12" s="3"/>
      <c r="B12" s="139" t="s">
        <v>32</v>
      </c>
      <c r="C12" s="225" t="n">
        <v>19304.81</v>
      </c>
      <c r="D12" s="226" t="n">
        <v>4895.76</v>
      </c>
      <c r="E12" s="226" t="n">
        <v>0</v>
      </c>
      <c r="F12" s="226" t="n">
        <v>0</v>
      </c>
      <c r="G12" s="227" t="n">
        <v>0</v>
      </c>
      <c r="H12" s="228" t="n">
        <v>24200.57</v>
      </c>
    </row>
    <row r="13" customFormat="false" ht="17.1" hidden="false" customHeight="true" outlineLevel="0" collapsed="false">
      <c r="A13" s="3"/>
      <c r="B13" s="200" t="s">
        <v>33</v>
      </c>
      <c r="C13" s="50" t="n">
        <v>0</v>
      </c>
      <c r="D13" s="51" t="n">
        <v>1432.75</v>
      </c>
      <c r="E13" s="51" t="n">
        <v>0</v>
      </c>
      <c r="F13" s="51" t="n">
        <v>738977.13</v>
      </c>
      <c r="G13" s="217" t="n">
        <v>0</v>
      </c>
      <c r="H13" s="218" t="n">
        <v>740409.88</v>
      </c>
    </row>
    <row r="14" customFormat="false" ht="25.5" hidden="false" customHeight="true" outlineLevel="0" collapsed="false">
      <c r="A14" s="3"/>
      <c r="B14" s="154" t="s">
        <v>34</v>
      </c>
      <c r="C14" s="177" t="n">
        <v>2928279.71</v>
      </c>
      <c r="D14" s="178" t="n">
        <v>1714099.82</v>
      </c>
      <c r="E14" s="179" t="n">
        <v>1274050.58</v>
      </c>
      <c r="F14" s="179" t="n">
        <v>3038999.59</v>
      </c>
      <c r="G14" s="180" t="n">
        <v>1684.51999999993</v>
      </c>
      <c r="H14" s="219" t="n">
        <v>8957114.22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</row>
    <row r="16" customFormat="false" ht="15" hidden="false" customHeight="true" outlineLevel="0" collapsed="false">
      <c r="A16" s="3"/>
      <c r="B16" s="6" t="s">
        <v>148</v>
      </c>
      <c r="C16" s="28"/>
      <c r="D16" s="28"/>
      <c r="E16" s="28"/>
      <c r="F16" s="28"/>
      <c r="G16" s="28"/>
      <c r="H16" s="28"/>
    </row>
    <row r="17" customFormat="false" ht="11.25" hidden="false" customHeight="true" outlineLevel="0" collapsed="false">
      <c r="A17" s="3"/>
      <c r="B17" s="5"/>
      <c r="C17" s="5"/>
      <c r="F17" s="7" t="s">
        <v>132</v>
      </c>
      <c r="G17" s="7"/>
      <c r="H17" s="7"/>
    </row>
    <row r="18" customFormat="false" ht="72" hidden="false" customHeight="true" outlineLevel="0" collapsed="false">
      <c r="A18" s="3"/>
      <c r="B18" s="129" t="s">
        <v>46</v>
      </c>
      <c r="C18" s="130" t="s">
        <v>152</v>
      </c>
      <c r="D18" s="131" t="s">
        <v>153</v>
      </c>
      <c r="E18" s="131" t="s">
        <v>154</v>
      </c>
      <c r="F18" s="131" t="s">
        <v>155</v>
      </c>
      <c r="G18" s="132" t="s">
        <v>156</v>
      </c>
      <c r="H18" s="133" t="s">
        <v>157</v>
      </c>
    </row>
    <row r="19" customFormat="false" ht="17.1" hidden="false" customHeight="true" outlineLevel="0" collapsed="false">
      <c r="A19" s="3"/>
      <c r="B19" s="134" t="s">
        <v>29</v>
      </c>
      <c r="C19" s="183" t="n">
        <v>0.998605242501175</v>
      </c>
      <c r="D19" s="184" t="n">
        <v>0.998288073674831</v>
      </c>
      <c r="E19" s="184" t="n">
        <v>0.725506858603484</v>
      </c>
      <c r="F19" s="184" t="n">
        <v>0.863026390650279</v>
      </c>
      <c r="G19" s="203" t="n">
        <v>0.849807037457388</v>
      </c>
      <c r="H19" s="204" t="n">
        <v>0.781162041856899</v>
      </c>
    </row>
    <row r="20" customFormat="false" ht="17.1" hidden="false" customHeight="true" outlineLevel="0" collapsed="false">
      <c r="A20" s="3"/>
      <c r="B20" s="139" t="s">
        <v>30</v>
      </c>
      <c r="C20" s="205" t="n">
        <v>0.996571199852144</v>
      </c>
      <c r="D20" s="71" t="n">
        <v>0.99408429733417</v>
      </c>
      <c r="E20" s="71" t="n">
        <v>0</v>
      </c>
      <c r="F20" s="71" t="n">
        <v>0</v>
      </c>
      <c r="G20" s="206" t="n">
        <v>0</v>
      </c>
      <c r="H20" s="233" t="n">
        <v>0.995924378354871</v>
      </c>
    </row>
    <row r="21" customFormat="false" ht="17.1" hidden="false" customHeight="true" outlineLevel="0" collapsed="false">
      <c r="A21" s="3"/>
      <c r="B21" s="139" t="s">
        <v>31</v>
      </c>
      <c r="C21" s="205" t="n">
        <v>0.990935091361632</v>
      </c>
      <c r="D21" s="71" t="n">
        <v>0.987791858292448</v>
      </c>
      <c r="E21" s="71" t="n">
        <v>0</v>
      </c>
      <c r="F21" s="71" t="n">
        <v>0.970995739419399</v>
      </c>
      <c r="G21" s="206" t="n">
        <v>0</v>
      </c>
      <c r="H21" s="233" t="n">
        <v>0.982552123873106</v>
      </c>
    </row>
    <row r="22" customFormat="false" ht="17.1" hidden="false" customHeight="true" outlineLevel="0" collapsed="false">
      <c r="A22" s="3"/>
      <c r="B22" s="139" t="s">
        <v>32</v>
      </c>
      <c r="C22" s="189" t="n">
        <v>1</v>
      </c>
      <c r="D22" s="71" t="n">
        <v>1</v>
      </c>
      <c r="E22" s="71" t="n">
        <v>0</v>
      </c>
      <c r="F22" s="71" t="n">
        <v>0</v>
      </c>
      <c r="G22" s="208" t="n">
        <v>0</v>
      </c>
      <c r="H22" s="209" t="n">
        <v>1</v>
      </c>
    </row>
    <row r="23" customFormat="false" ht="17.1" hidden="false" customHeight="true" outlineLevel="0" collapsed="false">
      <c r="A23" s="3"/>
      <c r="B23" s="200" t="s">
        <v>33</v>
      </c>
      <c r="C23" s="191" t="n">
        <v>0</v>
      </c>
      <c r="D23" s="73" t="n">
        <v>1</v>
      </c>
      <c r="E23" s="71" t="n">
        <v>0</v>
      </c>
      <c r="F23" s="71" t="n">
        <v>0.999425603268718</v>
      </c>
      <c r="G23" s="208" t="n">
        <v>0</v>
      </c>
      <c r="H23" s="211" t="n">
        <v>0.999426727623865</v>
      </c>
    </row>
    <row r="24" customFormat="false" ht="25.5" hidden="false" customHeight="true" outlineLevel="0" collapsed="false">
      <c r="A24" s="3"/>
      <c r="B24" s="154" t="s">
        <v>34</v>
      </c>
      <c r="C24" s="192" t="n">
        <v>0.992454211552162</v>
      </c>
      <c r="D24" s="193" t="n">
        <v>0.988779021144662</v>
      </c>
      <c r="E24" s="194" t="n">
        <v>0.725506858603484</v>
      </c>
      <c r="F24" s="194" t="n">
        <v>0.977318992643251</v>
      </c>
      <c r="G24" s="195" t="n">
        <v>0.849806279764289</v>
      </c>
      <c r="H24" s="212" t="n">
        <v>0.93775193563084</v>
      </c>
    </row>
    <row r="25" customFormat="false" ht="15" hidden="false" customHeight="true" outlineLevel="0" collapsed="false"/>
  </sheetData>
  <mergeCells count="3">
    <mergeCell ref="G1:H1"/>
    <mergeCell ref="G7:H7"/>
    <mergeCell ref="F17:H1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6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151</v>
      </c>
      <c r="C6" s="28"/>
      <c r="D6" s="28"/>
      <c r="E6" s="28"/>
      <c r="F6" s="28"/>
      <c r="G6" s="28"/>
      <c r="H6" s="28"/>
      <c r="I6" s="28"/>
      <c r="J6" s="28"/>
    </row>
    <row r="7" customFormat="false" ht="11.25" hidden="false" customHeight="true" outlineLevel="0" collapsed="false">
      <c r="A7" s="3"/>
      <c r="B7" s="5"/>
      <c r="C7" s="5"/>
      <c r="H7" s="7" t="s">
        <v>132</v>
      </c>
      <c r="I7" s="7"/>
      <c r="J7" s="7"/>
    </row>
    <row r="8" customFormat="false" ht="72" hidden="false" customHeight="true" outlineLevel="0" collapsed="false">
      <c r="A8" s="3"/>
      <c r="B8" s="129" t="s">
        <v>123</v>
      </c>
      <c r="C8" s="130" t="s">
        <v>165</v>
      </c>
      <c r="D8" s="131" t="s">
        <v>166</v>
      </c>
      <c r="E8" s="131" t="s">
        <v>167</v>
      </c>
      <c r="F8" s="131" t="s">
        <v>168</v>
      </c>
      <c r="G8" s="234" t="s">
        <v>169</v>
      </c>
      <c r="H8" s="235" t="s">
        <v>170</v>
      </c>
      <c r="I8" s="132" t="s">
        <v>171</v>
      </c>
      <c r="J8" s="133" t="s">
        <v>172</v>
      </c>
    </row>
    <row r="9" customFormat="false" ht="16.5" hidden="false" customHeight="true" outlineLevel="0" collapsed="false">
      <c r="A9" s="3"/>
      <c r="B9" s="134" t="s">
        <v>9</v>
      </c>
      <c r="C9" s="236" t="n">
        <v>1</v>
      </c>
      <c r="D9" s="237" t="n">
        <v>0.748993720644844</v>
      </c>
      <c r="E9" s="237" t="n">
        <v>0.807737757058506</v>
      </c>
      <c r="F9" s="237" t="n">
        <v>0.709984721041996</v>
      </c>
      <c r="G9" s="122" t="n">
        <v>0.999999976716936</v>
      </c>
      <c r="H9" s="237" t="n">
        <v>0.78483690873691</v>
      </c>
      <c r="I9" s="238" t="n">
        <v>0.514563106789911</v>
      </c>
      <c r="J9" s="204" t="n">
        <v>0.765430173549888</v>
      </c>
    </row>
    <row r="10" customFormat="false" ht="16.5" hidden="false" customHeight="true" outlineLevel="0" collapsed="false">
      <c r="A10" s="3"/>
      <c r="B10" s="139" t="s">
        <v>10</v>
      </c>
      <c r="C10" s="236" t="n">
        <v>1</v>
      </c>
      <c r="D10" s="120" t="n">
        <v>0.931721051704524</v>
      </c>
      <c r="E10" s="120" t="n">
        <v>0.91690806181054</v>
      </c>
      <c r="F10" s="120" t="n">
        <v>0.810410832059224</v>
      </c>
      <c r="G10" s="122" t="n">
        <v>-1</v>
      </c>
      <c r="H10" s="120" t="n">
        <v>0.904158623111524</v>
      </c>
      <c r="I10" s="238" t="n">
        <v>0.910344827581916</v>
      </c>
      <c r="J10" s="204" t="n">
        <v>0.920236474797567</v>
      </c>
    </row>
    <row r="11" customFormat="false" ht="16.5" hidden="false" customHeight="true" outlineLevel="0" collapsed="false">
      <c r="A11" s="3"/>
      <c r="B11" s="139" t="s">
        <v>11</v>
      </c>
      <c r="C11" s="236" t="n">
        <v>1</v>
      </c>
      <c r="D11" s="120" t="n">
        <v>0.935500647361435</v>
      </c>
      <c r="E11" s="120" t="n">
        <v>0.908538370954285</v>
      </c>
      <c r="F11" s="120" t="n">
        <v>0.886906215605442</v>
      </c>
      <c r="G11" s="122" t="n">
        <v>0</v>
      </c>
      <c r="H11" s="120" t="n">
        <v>0.972631227354643</v>
      </c>
      <c r="I11" s="239" t="n">
        <v>0</v>
      </c>
      <c r="J11" s="204" t="n">
        <v>0.93457488701855</v>
      </c>
    </row>
    <row r="12" customFormat="false" ht="16.5" hidden="false" customHeight="true" outlineLevel="0" collapsed="false">
      <c r="A12" s="3"/>
      <c r="B12" s="139" t="s">
        <v>12</v>
      </c>
      <c r="C12" s="236" t="n">
        <v>1</v>
      </c>
      <c r="D12" s="120" t="n">
        <v>0.759158551775836</v>
      </c>
      <c r="E12" s="120" t="n">
        <v>0.751705070775959</v>
      </c>
      <c r="F12" s="120" t="n">
        <v>0.864009907715693</v>
      </c>
      <c r="G12" s="122" t="n">
        <v>0</v>
      </c>
      <c r="H12" s="120" t="n">
        <v>0.880563213929282</v>
      </c>
      <c r="I12" s="240" t="n">
        <v>1.02127659551543</v>
      </c>
      <c r="J12" s="204" t="n">
        <v>0.778630065936856</v>
      </c>
    </row>
    <row r="13" customFormat="false" ht="16.5" hidden="false" customHeight="true" outlineLevel="0" collapsed="false">
      <c r="A13" s="3"/>
      <c r="B13" s="139" t="s">
        <v>13</v>
      </c>
      <c r="C13" s="236" t="n">
        <v>1</v>
      </c>
      <c r="D13" s="120" t="n">
        <v>0.809501959166687</v>
      </c>
      <c r="E13" s="120" t="n">
        <v>0.753204370917857</v>
      </c>
      <c r="F13" s="120" t="n">
        <v>0.65129240357996</v>
      </c>
      <c r="G13" s="122" t="n">
        <v>0</v>
      </c>
      <c r="H13" s="120" t="n">
        <v>0.884007940027175</v>
      </c>
      <c r="I13" s="240" t="n">
        <v>0.855540897093943</v>
      </c>
      <c r="J13" s="204" t="n">
        <v>0.797383298394239</v>
      </c>
    </row>
    <row r="14" customFormat="false" ht="16.5" hidden="false" customHeight="true" outlineLevel="0" collapsed="false">
      <c r="A14" s="3"/>
      <c r="B14" s="139" t="s">
        <v>14</v>
      </c>
      <c r="C14" s="236" t="n">
        <v>1</v>
      </c>
      <c r="D14" s="120" t="n">
        <v>0.937208725262033</v>
      </c>
      <c r="E14" s="120" t="n">
        <v>0.924824949668651</v>
      </c>
      <c r="F14" s="120" t="n">
        <v>0.919796464626873</v>
      </c>
      <c r="G14" s="122" t="n">
        <v>0</v>
      </c>
      <c r="H14" s="120" t="n">
        <v>0.918833218400931</v>
      </c>
      <c r="I14" s="239" t="n">
        <v>0</v>
      </c>
      <c r="J14" s="204" t="n">
        <v>0.933691284681875</v>
      </c>
    </row>
    <row r="15" customFormat="false" ht="16.5" hidden="false" customHeight="true" outlineLevel="0" collapsed="false">
      <c r="A15" s="3"/>
      <c r="B15" s="139" t="s">
        <v>15</v>
      </c>
      <c r="C15" s="236" t="n">
        <v>0.997517575565</v>
      </c>
      <c r="D15" s="120" t="n">
        <v>0.901344863035533</v>
      </c>
      <c r="E15" s="120" t="n">
        <v>0.91448410691185</v>
      </c>
      <c r="F15" s="120" t="n">
        <v>0.860027806636523</v>
      </c>
      <c r="G15" s="122" t="n">
        <v>1</v>
      </c>
      <c r="H15" s="120" t="n">
        <v>0.784785221608922</v>
      </c>
      <c r="I15" s="238" t="n">
        <v>0.999344906652399</v>
      </c>
      <c r="J15" s="204" t="n">
        <v>0.892189160670633</v>
      </c>
    </row>
    <row r="16" customFormat="false" ht="16.5" hidden="false" customHeight="true" outlineLevel="0" collapsed="false">
      <c r="A16" s="3"/>
      <c r="B16" s="139" t="s">
        <v>16</v>
      </c>
      <c r="C16" s="236" t="n">
        <v>1</v>
      </c>
      <c r="D16" s="120" t="n">
        <v>0.876251807580055</v>
      </c>
      <c r="E16" s="120" t="n">
        <v>0.878515926750579</v>
      </c>
      <c r="F16" s="120" t="n">
        <v>0.827975548753022</v>
      </c>
      <c r="G16" s="122" t="n">
        <v>0</v>
      </c>
      <c r="H16" s="120" t="n">
        <v>0.861900579385381</v>
      </c>
      <c r="I16" s="238" t="n">
        <v>0.989850512142975</v>
      </c>
      <c r="J16" s="204" t="n">
        <v>0.875831350666039</v>
      </c>
    </row>
    <row r="17" customFormat="false" ht="16.5" hidden="false" customHeight="true" outlineLevel="0" collapsed="false">
      <c r="A17" s="3"/>
      <c r="B17" s="139" t="s">
        <v>17</v>
      </c>
      <c r="C17" s="236" t="n">
        <v>1</v>
      </c>
      <c r="D17" s="120" t="n">
        <v>0.924182930892817</v>
      </c>
      <c r="E17" s="120" t="n">
        <v>0.896323726810529</v>
      </c>
      <c r="F17" s="120" t="n">
        <v>0.825974328135381</v>
      </c>
      <c r="G17" s="122" t="n">
        <v>0</v>
      </c>
      <c r="H17" s="120" t="n">
        <v>0.898309848044634</v>
      </c>
      <c r="I17" s="238" t="n">
        <v>0.969626168248957</v>
      </c>
      <c r="J17" s="204" t="n">
        <v>0.910008204317936</v>
      </c>
    </row>
    <row r="18" customFormat="false" ht="16.5" hidden="false" customHeight="true" outlineLevel="0" collapsed="false">
      <c r="A18" s="3"/>
      <c r="B18" s="139" t="s">
        <v>18</v>
      </c>
      <c r="C18" s="236" t="n">
        <v>1</v>
      </c>
      <c r="D18" s="120" t="n">
        <v>0.634881743658712</v>
      </c>
      <c r="E18" s="120" t="n">
        <v>0.619519605730665</v>
      </c>
      <c r="F18" s="120" t="n">
        <v>0.655782305975143</v>
      </c>
      <c r="G18" s="241" t="s">
        <v>173</v>
      </c>
      <c r="H18" s="120" t="n">
        <v>0.698634315637916</v>
      </c>
      <c r="I18" s="238" t="n">
        <v>0.743741231488688</v>
      </c>
      <c r="J18" s="204" t="n">
        <v>0.645729331858274</v>
      </c>
    </row>
    <row r="19" customFormat="false" ht="16.5" hidden="false" customHeight="true" outlineLevel="0" collapsed="false">
      <c r="A19" s="3"/>
      <c r="B19" s="139" t="s">
        <v>19</v>
      </c>
      <c r="C19" s="236" t="n">
        <v>0.985302902510688</v>
      </c>
      <c r="D19" s="120" t="n">
        <v>0.88792819302289</v>
      </c>
      <c r="E19" s="120" t="n">
        <v>0.878949880660617</v>
      </c>
      <c r="F19" s="120" t="n">
        <v>0.850824072964162</v>
      </c>
      <c r="G19" s="241" t="s">
        <v>173</v>
      </c>
      <c r="H19" s="120" t="n">
        <v>0.896082970037322</v>
      </c>
      <c r="I19" s="238" t="n">
        <v>1.016129032464</v>
      </c>
      <c r="J19" s="204" t="n">
        <v>0.888884490204532</v>
      </c>
    </row>
    <row r="20" customFormat="false" ht="16.5" hidden="false" customHeight="true" outlineLevel="0" collapsed="false">
      <c r="A20" s="3"/>
      <c r="B20" s="139" t="s">
        <v>20</v>
      </c>
      <c r="C20" s="236" t="n">
        <v>1</v>
      </c>
      <c r="D20" s="120" t="n">
        <v>0.87938671310589</v>
      </c>
      <c r="E20" s="120" t="n">
        <v>0.834302566520739</v>
      </c>
      <c r="F20" s="120" t="n">
        <v>0.832869769619135</v>
      </c>
      <c r="G20" s="241" t="s">
        <v>173</v>
      </c>
      <c r="H20" s="120" t="n">
        <v>0.881719821958102</v>
      </c>
      <c r="I20" s="238" t="n">
        <v>0.984183845891763</v>
      </c>
      <c r="J20" s="204" t="n">
        <v>0.874605181879417</v>
      </c>
    </row>
    <row r="21" customFormat="false" ht="16.5" hidden="false" customHeight="true" outlineLevel="0" collapsed="false">
      <c r="A21" s="3"/>
      <c r="B21" s="139" t="s">
        <v>21</v>
      </c>
      <c r="C21" s="236" t="n">
        <v>1</v>
      </c>
      <c r="D21" s="120" t="n">
        <v>0.789940165239735</v>
      </c>
      <c r="E21" s="120" t="n">
        <v>0.846141937742507</v>
      </c>
      <c r="F21" s="120" t="n">
        <v>0.744586549618266</v>
      </c>
      <c r="G21" s="122" t="n">
        <v>0</v>
      </c>
      <c r="H21" s="120" t="n">
        <v>0.871268957008408</v>
      </c>
      <c r="I21" s="238" t="n">
        <v>0.98148148135772</v>
      </c>
      <c r="J21" s="204" t="n">
        <v>0.81253497824847</v>
      </c>
    </row>
    <row r="22" customFormat="false" ht="16.5" hidden="false" customHeight="true" outlineLevel="0" collapsed="false">
      <c r="A22" s="3"/>
      <c r="B22" s="139" t="s">
        <v>22</v>
      </c>
      <c r="C22" s="242" t="n">
        <v>0</v>
      </c>
      <c r="D22" s="122" t="n">
        <v>0.94704639607621</v>
      </c>
      <c r="E22" s="122" t="n">
        <v>0.936955611297702</v>
      </c>
      <c r="F22" s="122" t="n">
        <v>0.767795696461665</v>
      </c>
      <c r="G22" s="122" t="n">
        <v>0</v>
      </c>
      <c r="H22" s="122" t="n">
        <v>0.895830948123406</v>
      </c>
      <c r="I22" s="243" t="n">
        <v>-1</v>
      </c>
      <c r="J22" s="233" t="n">
        <v>0.918880921105356</v>
      </c>
    </row>
    <row r="23" customFormat="false" ht="16.5" hidden="false" customHeight="true" outlineLevel="0" collapsed="false">
      <c r="A23" s="3"/>
      <c r="B23" s="139" t="s">
        <v>23</v>
      </c>
      <c r="C23" s="242" t="n">
        <v>0</v>
      </c>
      <c r="D23" s="122" t="n">
        <v>0.95192672037871</v>
      </c>
      <c r="E23" s="122" t="n">
        <v>0.928687367909764</v>
      </c>
      <c r="F23" s="122" t="n">
        <v>0.776193872130633</v>
      </c>
      <c r="G23" s="122" t="n">
        <v>0</v>
      </c>
      <c r="H23" s="122" t="n">
        <v>0.730549044852163</v>
      </c>
      <c r="I23" s="243" t="n">
        <v>0.999999999353248</v>
      </c>
      <c r="J23" s="233" t="n">
        <v>0.899096596822383</v>
      </c>
    </row>
    <row r="24" customFormat="false" ht="16.5" hidden="false" customHeight="true" outlineLevel="0" collapsed="false">
      <c r="A24" s="3"/>
      <c r="B24" s="139" t="s">
        <v>24</v>
      </c>
      <c r="C24" s="244" t="n">
        <v>0.926413589895235</v>
      </c>
      <c r="D24" s="122" t="n">
        <v>0.815050023527019</v>
      </c>
      <c r="E24" s="122" t="n">
        <v>0.917243854823291</v>
      </c>
      <c r="F24" s="122" t="n">
        <v>0.891012542885347</v>
      </c>
      <c r="G24" s="122" t="n">
        <v>0</v>
      </c>
      <c r="H24" s="122" t="n">
        <v>0.823192549661478</v>
      </c>
      <c r="I24" s="245" t="n">
        <v>1.00000000000091</v>
      </c>
      <c r="J24" s="209" t="n">
        <v>0.842679233392063</v>
      </c>
    </row>
    <row r="25" customFormat="false" ht="16.5" hidden="false" customHeight="true" outlineLevel="0" collapsed="false">
      <c r="A25" s="3"/>
      <c r="B25" s="150" t="s">
        <v>25</v>
      </c>
      <c r="C25" s="246" t="n">
        <v>1</v>
      </c>
      <c r="D25" s="124" t="n">
        <v>0.89341397886153</v>
      </c>
      <c r="E25" s="124" t="n">
        <v>0.846980132235996</v>
      </c>
      <c r="F25" s="124" t="n">
        <v>0.783243560203868</v>
      </c>
      <c r="G25" s="124" t="n">
        <v>0</v>
      </c>
      <c r="H25" s="124" t="n">
        <v>0.883583179534057</v>
      </c>
      <c r="I25" s="247" t="n">
        <v>0.846750524112575</v>
      </c>
      <c r="J25" s="211" t="n">
        <v>0.880552182115753</v>
      </c>
    </row>
    <row r="26" customFormat="false" ht="21" hidden="false" customHeight="true" outlineLevel="0" collapsed="false">
      <c r="A26" s="3"/>
      <c r="B26" s="154" t="s">
        <v>26</v>
      </c>
      <c r="C26" s="248" t="n">
        <v>0.998656870910995</v>
      </c>
      <c r="D26" s="249" t="n">
        <v>0.861225260543435</v>
      </c>
      <c r="E26" s="250" t="n">
        <v>0.852848244743171</v>
      </c>
      <c r="F26" s="250" t="n">
        <v>0.799942539265706</v>
      </c>
      <c r="G26" s="250" t="n">
        <v>1.0000000174623</v>
      </c>
      <c r="H26" s="250" t="n">
        <v>0.860265462909811</v>
      </c>
      <c r="I26" s="251" t="n">
        <v>0.899364834234391</v>
      </c>
      <c r="J26" s="212" t="n">
        <v>0.85904054155745</v>
      </c>
    </row>
    <row r="27" customFormat="false" ht="15" hidden="false" customHeight="true" outlineLevel="0" collapsed="false">
      <c r="B27" s="1" t="s">
        <v>174</v>
      </c>
    </row>
  </sheetData>
  <mergeCells count="2">
    <mergeCell ref="I1:J1"/>
    <mergeCell ref="H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75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I7" s="37" t="s">
        <v>4</v>
      </c>
      <c r="J7" s="37"/>
    </row>
    <row r="8" customFormat="false" ht="72" hidden="false" customHeight="true" outlineLevel="0" collapsed="false">
      <c r="A8" s="3"/>
      <c r="B8" s="129" t="s">
        <v>123</v>
      </c>
      <c r="C8" s="130" t="s">
        <v>165</v>
      </c>
      <c r="D8" s="131" t="s">
        <v>166</v>
      </c>
      <c r="E8" s="131" t="s">
        <v>167</v>
      </c>
      <c r="F8" s="131" t="s">
        <v>168</v>
      </c>
      <c r="G8" s="131" t="s">
        <v>169</v>
      </c>
      <c r="H8" s="131" t="s">
        <v>170</v>
      </c>
      <c r="I8" s="132" t="s">
        <v>171</v>
      </c>
      <c r="J8" s="133" t="s">
        <v>172</v>
      </c>
    </row>
    <row r="9" customFormat="false" ht="16.5" hidden="false" customHeight="true" outlineLevel="0" collapsed="false">
      <c r="A9" s="3"/>
      <c r="B9" s="134" t="s">
        <v>9</v>
      </c>
      <c r="C9" s="79" t="n">
        <v>58168.77</v>
      </c>
      <c r="D9" s="80" t="n">
        <v>1184594.38</v>
      </c>
      <c r="E9" s="80" t="n">
        <v>340530.09</v>
      </c>
      <c r="F9" s="80" t="n">
        <v>121950.98</v>
      </c>
      <c r="G9" s="80" t="n">
        <v>-0.0100000000093132</v>
      </c>
      <c r="H9" s="80" t="n">
        <v>163619.11</v>
      </c>
      <c r="I9" s="252" t="n">
        <v>15.3700000001118</v>
      </c>
      <c r="J9" s="253" t="n">
        <v>1868878.69</v>
      </c>
    </row>
    <row r="10" customFormat="false" ht="16.5" hidden="false" customHeight="true" outlineLevel="0" collapsed="false">
      <c r="A10" s="3"/>
      <c r="B10" s="139" t="s">
        <v>10</v>
      </c>
      <c r="C10" s="108" t="n">
        <v>21112.43</v>
      </c>
      <c r="D10" s="110" t="n">
        <v>204021.67</v>
      </c>
      <c r="E10" s="110" t="n">
        <v>62116.01</v>
      </c>
      <c r="F10" s="110" t="n">
        <v>23910.58</v>
      </c>
      <c r="G10" s="110" t="n">
        <v>0.0100000000093132</v>
      </c>
      <c r="H10" s="110" t="n">
        <v>41220.89</v>
      </c>
      <c r="I10" s="254" t="n">
        <v>2.63999999995576</v>
      </c>
      <c r="J10" s="255" t="n">
        <v>352384.23</v>
      </c>
    </row>
    <row r="11" customFormat="false" ht="16.5" hidden="false" customHeight="true" outlineLevel="0" collapsed="false">
      <c r="A11" s="3"/>
      <c r="B11" s="139" t="s">
        <v>11</v>
      </c>
      <c r="C11" s="108" t="n">
        <v>13179.78</v>
      </c>
      <c r="D11" s="110" t="n">
        <v>154553.22</v>
      </c>
      <c r="E11" s="110" t="n">
        <v>43621.78</v>
      </c>
      <c r="F11" s="110" t="n">
        <v>21789.37</v>
      </c>
      <c r="G11" s="110" t="n">
        <v>0</v>
      </c>
      <c r="H11" s="110" t="n">
        <v>35933.53</v>
      </c>
      <c r="I11" s="254" t="n">
        <v>0</v>
      </c>
      <c r="J11" s="255" t="n">
        <v>269077.68</v>
      </c>
    </row>
    <row r="12" customFormat="false" ht="16.5" hidden="false" customHeight="true" outlineLevel="0" collapsed="false">
      <c r="A12" s="3"/>
      <c r="B12" s="139" t="s">
        <v>12</v>
      </c>
      <c r="C12" s="108" t="n">
        <v>8754.01</v>
      </c>
      <c r="D12" s="110" t="n">
        <v>212690.43</v>
      </c>
      <c r="E12" s="110" t="n">
        <v>47822.77</v>
      </c>
      <c r="F12" s="110" t="n">
        <v>21940.97</v>
      </c>
      <c r="G12" s="110" t="n">
        <v>0</v>
      </c>
      <c r="H12" s="110" t="n">
        <v>26451.89</v>
      </c>
      <c r="I12" s="254" t="n">
        <v>0.479999999923166</v>
      </c>
      <c r="J12" s="255" t="n">
        <v>317660.55</v>
      </c>
    </row>
    <row r="13" customFormat="false" ht="16.5" hidden="false" customHeight="true" outlineLevel="0" collapsed="false">
      <c r="A13" s="3"/>
      <c r="B13" s="139" t="s">
        <v>13</v>
      </c>
      <c r="C13" s="108" t="n">
        <v>14191.3</v>
      </c>
      <c r="D13" s="110" t="n">
        <v>274998.59</v>
      </c>
      <c r="E13" s="110" t="n">
        <v>67869.28</v>
      </c>
      <c r="F13" s="110" t="n">
        <v>34592.38</v>
      </c>
      <c r="G13" s="110" t="n">
        <v>-0.0100000000093132</v>
      </c>
      <c r="H13" s="110" t="n">
        <v>48444.36</v>
      </c>
      <c r="I13" s="254" t="n">
        <v>12.9699999999721</v>
      </c>
      <c r="J13" s="255" t="n">
        <v>440108.87</v>
      </c>
    </row>
    <row r="14" customFormat="false" ht="16.5" hidden="false" customHeight="true" outlineLevel="0" collapsed="false">
      <c r="A14" s="3"/>
      <c r="B14" s="139" t="s">
        <v>14</v>
      </c>
      <c r="C14" s="108" t="n">
        <v>4589.83</v>
      </c>
      <c r="D14" s="110" t="n">
        <v>105453.17</v>
      </c>
      <c r="E14" s="110" t="n">
        <v>27718.28</v>
      </c>
      <c r="F14" s="110" t="n">
        <v>12566.71</v>
      </c>
      <c r="G14" s="110" t="n">
        <v>0</v>
      </c>
      <c r="H14" s="110" t="n">
        <v>15123.03</v>
      </c>
      <c r="I14" s="254" t="n">
        <v>0</v>
      </c>
      <c r="J14" s="255" t="n">
        <v>165451.02</v>
      </c>
    </row>
    <row r="15" customFormat="false" ht="16.5" hidden="false" customHeight="true" outlineLevel="0" collapsed="false">
      <c r="A15" s="3"/>
      <c r="B15" s="139" t="s">
        <v>15</v>
      </c>
      <c r="C15" s="108" t="n">
        <v>24109.92</v>
      </c>
      <c r="D15" s="110" t="n">
        <v>387356.38</v>
      </c>
      <c r="E15" s="110" t="n">
        <v>111458.21</v>
      </c>
      <c r="F15" s="110" t="n">
        <v>39254.92</v>
      </c>
      <c r="G15" s="110" t="n">
        <v>-0.0100000000093132</v>
      </c>
      <c r="H15" s="110" t="n">
        <v>56504.74</v>
      </c>
      <c r="I15" s="254" t="n">
        <v>30.5100000000093</v>
      </c>
      <c r="J15" s="255" t="n">
        <v>618714.67</v>
      </c>
    </row>
    <row r="16" customFormat="false" ht="16.5" hidden="false" customHeight="true" outlineLevel="0" collapsed="false">
      <c r="A16" s="3"/>
      <c r="B16" s="139" t="s">
        <v>16</v>
      </c>
      <c r="C16" s="108" t="n">
        <v>11954.29</v>
      </c>
      <c r="D16" s="110" t="n">
        <v>288871.55</v>
      </c>
      <c r="E16" s="110" t="n">
        <v>90867.45</v>
      </c>
      <c r="F16" s="110" t="n">
        <v>24483.8</v>
      </c>
      <c r="G16" s="110" t="n">
        <v>0</v>
      </c>
      <c r="H16" s="110" t="n">
        <v>37593.44</v>
      </c>
      <c r="I16" s="254" t="n">
        <v>1060.12000000005</v>
      </c>
      <c r="J16" s="255" t="n">
        <v>454830.65</v>
      </c>
    </row>
    <row r="17" customFormat="false" ht="16.5" hidden="false" customHeight="true" outlineLevel="0" collapsed="false">
      <c r="A17" s="3"/>
      <c r="B17" s="139" t="s">
        <v>17</v>
      </c>
      <c r="C17" s="108" t="n">
        <v>90417.74</v>
      </c>
      <c r="D17" s="110" t="n">
        <v>1714147.32</v>
      </c>
      <c r="E17" s="110" t="n">
        <v>378912.69</v>
      </c>
      <c r="F17" s="110" t="n">
        <v>239203.71</v>
      </c>
      <c r="G17" s="110" t="n">
        <v>0</v>
      </c>
      <c r="H17" s="110" t="n">
        <v>330703.5</v>
      </c>
      <c r="I17" s="254" t="n">
        <v>4.14999999990687</v>
      </c>
      <c r="J17" s="255" t="n">
        <v>2753389.11</v>
      </c>
    </row>
    <row r="18" customFormat="false" ht="16.5" hidden="false" customHeight="true" outlineLevel="0" collapsed="false">
      <c r="A18" s="3"/>
      <c r="B18" s="139" t="s">
        <v>18</v>
      </c>
      <c r="C18" s="108" t="n">
        <v>4989.03</v>
      </c>
      <c r="D18" s="110" t="n">
        <v>99276.49</v>
      </c>
      <c r="E18" s="110" t="n">
        <v>29067.99</v>
      </c>
      <c r="F18" s="110" t="n">
        <v>6418.83</v>
      </c>
      <c r="G18" s="110" t="n">
        <v>0.0100000000093132</v>
      </c>
      <c r="H18" s="110" t="n">
        <v>13169.18</v>
      </c>
      <c r="I18" s="254" t="n">
        <v>477.110000000015</v>
      </c>
      <c r="J18" s="255" t="n">
        <v>153398.64</v>
      </c>
    </row>
    <row r="19" customFormat="false" ht="16.5" hidden="false" customHeight="true" outlineLevel="0" collapsed="false">
      <c r="A19" s="3"/>
      <c r="B19" s="139" t="s">
        <v>19</v>
      </c>
      <c r="C19" s="108" t="n">
        <v>21062.83</v>
      </c>
      <c r="D19" s="110" t="n">
        <v>306859.93</v>
      </c>
      <c r="E19" s="110" t="n">
        <v>109821.43</v>
      </c>
      <c r="F19" s="110" t="n">
        <v>22997.06</v>
      </c>
      <c r="G19" s="110" t="n">
        <v>-0.0100000000093132</v>
      </c>
      <c r="H19" s="110" t="n">
        <v>67135.02</v>
      </c>
      <c r="I19" s="254" t="n">
        <v>0.630000000004657</v>
      </c>
      <c r="J19" s="255" t="n">
        <v>527876.89</v>
      </c>
    </row>
    <row r="20" customFormat="false" ht="16.5" hidden="false" customHeight="true" outlineLevel="0" collapsed="false">
      <c r="A20" s="3"/>
      <c r="B20" s="139" t="s">
        <v>20</v>
      </c>
      <c r="C20" s="108" t="n">
        <v>156816.83</v>
      </c>
      <c r="D20" s="110" t="n">
        <v>1191971.43</v>
      </c>
      <c r="E20" s="110" t="n">
        <v>285069.44</v>
      </c>
      <c r="F20" s="110" t="n">
        <v>280953.85</v>
      </c>
      <c r="G20" s="110" t="n">
        <v>-0.00999999977648258</v>
      </c>
      <c r="H20" s="110" t="n">
        <v>209213.58</v>
      </c>
      <c r="I20" s="254" t="n">
        <v>145.60999999987</v>
      </c>
      <c r="J20" s="255" t="n">
        <v>2124170.73</v>
      </c>
    </row>
    <row r="21" customFormat="false" ht="16.5" hidden="false" customHeight="true" outlineLevel="0" collapsed="false">
      <c r="A21" s="3"/>
      <c r="B21" s="139" t="s">
        <v>21</v>
      </c>
      <c r="C21" s="108" t="n">
        <v>13647.09</v>
      </c>
      <c r="D21" s="110" t="n">
        <v>206974.79</v>
      </c>
      <c r="E21" s="110" t="n">
        <v>69414.43</v>
      </c>
      <c r="F21" s="110" t="n">
        <v>22761.78</v>
      </c>
      <c r="G21" s="110" t="n">
        <v>-0.0100000000093132</v>
      </c>
      <c r="H21" s="110" t="n">
        <v>39786.07</v>
      </c>
      <c r="I21" s="254" t="n">
        <v>-0.529999999969732</v>
      </c>
      <c r="J21" s="255" t="n">
        <v>352583.62</v>
      </c>
    </row>
    <row r="22" customFormat="false" ht="16.5" hidden="false" customHeight="true" outlineLevel="0" collapsed="false">
      <c r="A22" s="3"/>
      <c r="B22" s="139" t="s">
        <v>22</v>
      </c>
      <c r="C22" s="256" t="n">
        <v>0</v>
      </c>
      <c r="D22" s="257" t="n">
        <v>81405.93</v>
      </c>
      <c r="E22" s="257" t="n">
        <v>29665.57</v>
      </c>
      <c r="F22" s="257" t="n">
        <v>12234.31</v>
      </c>
      <c r="G22" s="257" t="n">
        <v>0</v>
      </c>
      <c r="H22" s="257" t="n">
        <v>22769.38</v>
      </c>
      <c r="I22" s="258" t="n">
        <v>-0.0100000000093132</v>
      </c>
      <c r="J22" s="259" t="n">
        <v>146075.18</v>
      </c>
    </row>
    <row r="23" customFormat="false" ht="16.5" hidden="false" customHeight="true" outlineLevel="0" collapsed="false">
      <c r="A23" s="3"/>
      <c r="B23" s="139" t="s">
        <v>23</v>
      </c>
      <c r="C23" s="256" t="n">
        <v>0</v>
      </c>
      <c r="D23" s="257" t="n">
        <v>284910.23</v>
      </c>
      <c r="E23" s="257" t="n">
        <v>111792.59</v>
      </c>
      <c r="F23" s="257" t="n">
        <v>32848.09</v>
      </c>
      <c r="G23" s="257" t="n">
        <v>0</v>
      </c>
      <c r="H23" s="257" t="n">
        <v>61430.43</v>
      </c>
      <c r="I23" s="258" t="n">
        <v>-0.0899999999091961</v>
      </c>
      <c r="J23" s="259" t="n">
        <v>490981.25</v>
      </c>
    </row>
    <row r="24" customFormat="false" ht="16.5" hidden="false" customHeight="true" outlineLevel="0" collapsed="false">
      <c r="A24" s="3"/>
      <c r="B24" s="139" t="s">
        <v>24</v>
      </c>
      <c r="C24" s="256" t="n">
        <v>3508.81</v>
      </c>
      <c r="D24" s="257" t="n">
        <v>46647</v>
      </c>
      <c r="E24" s="257" t="n">
        <v>15025.5</v>
      </c>
      <c r="F24" s="257" t="n">
        <v>5162.99</v>
      </c>
      <c r="G24" s="257" t="n">
        <v>0</v>
      </c>
      <c r="H24" s="257" t="n">
        <v>10134.2</v>
      </c>
      <c r="I24" s="258" t="n">
        <v>15.9900000000052</v>
      </c>
      <c r="J24" s="259" t="n">
        <v>80494.49</v>
      </c>
    </row>
    <row r="25" customFormat="false" ht="16.5" hidden="false" customHeight="true" outlineLevel="0" collapsed="false">
      <c r="A25" s="3"/>
      <c r="B25" s="150" t="s">
        <v>25</v>
      </c>
      <c r="C25" s="88" t="n">
        <v>38940.69</v>
      </c>
      <c r="D25" s="89" t="n">
        <v>1021125.22</v>
      </c>
      <c r="E25" s="89" t="n">
        <v>225061.17</v>
      </c>
      <c r="F25" s="89" t="n">
        <v>87383.68</v>
      </c>
      <c r="G25" s="89" t="n">
        <v>0</v>
      </c>
      <c r="H25" s="89" t="n">
        <v>124499.83</v>
      </c>
      <c r="I25" s="260" t="n">
        <v>40.3900000001304</v>
      </c>
      <c r="J25" s="261" t="n">
        <v>1497050.98</v>
      </c>
    </row>
    <row r="26" customFormat="false" ht="25.5" hidden="false" customHeight="true" outlineLevel="0" collapsed="false">
      <c r="A26" s="3"/>
      <c r="B26" s="154" t="s">
        <v>26</v>
      </c>
      <c r="C26" s="262" t="n">
        <v>485443.35</v>
      </c>
      <c r="D26" s="263" t="n">
        <v>7765857.73</v>
      </c>
      <c r="E26" s="264" t="n">
        <v>2045834.68</v>
      </c>
      <c r="F26" s="264" t="n">
        <v>1010454.01</v>
      </c>
      <c r="G26" s="264" t="n">
        <v>-0.0399999998044223</v>
      </c>
      <c r="H26" s="265" t="n">
        <v>1303732.18</v>
      </c>
      <c r="I26" s="266" t="n">
        <v>1805.34000000007</v>
      </c>
      <c r="J26" s="267" t="n">
        <v>12613127.25</v>
      </c>
    </row>
    <row r="33" customFormat="false" ht="12.75" hidden="false" customHeight="false" outlineLevel="0" collapsed="false">
      <c r="F33" s="60"/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76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I7" s="37" t="s">
        <v>4</v>
      </c>
      <c r="J7" s="37"/>
    </row>
    <row r="8" customFormat="false" ht="66" hidden="false" customHeight="true" outlineLevel="0" collapsed="false">
      <c r="A8" s="3"/>
      <c r="B8" s="129" t="s">
        <v>36</v>
      </c>
      <c r="C8" s="130" t="s">
        <v>165</v>
      </c>
      <c r="D8" s="131" t="s">
        <v>166</v>
      </c>
      <c r="E8" s="131" t="s">
        <v>167</v>
      </c>
      <c r="F8" s="131" t="s">
        <v>168</v>
      </c>
      <c r="G8" s="131" t="s">
        <v>169</v>
      </c>
      <c r="H8" s="131" t="s">
        <v>170</v>
      </c>
      <c r="I8" s="132" t="s">
        <v>171</v>
      </c>
      <c r="J8" s="133" t="s">
        <v>172</v>
      </c>
    </row>
    <row r="9" customFormat="false" ht="16.5" hidden="false" customHeight="true" outlineLevel="0" collapsed="false">
      <c r="A9" s="3"/>
      <c r="B9" s="134" t="s">
        <v>37</v>
      </c>
      <c r="C9" s="79" t="n">
        <v>172780.56</v>
      </c>
      <c r="D9" s="80" t="n">
        <v>1093927.17</v>
      </c>
      <c r="E9" s="80" t="n">
        <v>205508.35</v>
      </c>
      <c r="F9" s="80" t="n">
        <v>294699.29</v>
      </c>
      <c r="G9" s="80" t="n">
        <v>0</v>
      </c>
      <c r="H9" s="80" t="n">
        <v>204270.39</v>
      </c>
      <c r="I9" s="252" t="n">
        <v>141.70999999973</v>
      </c>
      <c r="J9" s="253" t="n">
        <v>1971327.47</v>
      </c>
    </row>
    <row r="10" customFormat="false" ht="16.5" hidden="false" customHeight="true" outlineLevel="0" collapsed="false">
      <c r="A10" s="3"/>
      <c r="B10" s="139" t="s">
        <v>38</v>
      </c>
      <c r="C10" s="108" t="n">
        <v>66567.61</v>
      </c>
      <c r="D10" s="110" t="n">
        <v>428301.64</v>
      </c>
      <c r="E10" s="110" t="n">
        <v>114589.24</v>
      </c>
      <c r="F10" s="110" t="n">
        <v>57782.32</v>
      </c>
      <c r="G10" s="110" t="n">
        <v>0</v>
      </c>
      <c r="H10" s="110" t="n">
        <v>82048.3</v>
      </c>
      <c r="I10" s="254" t="n">
        <v>0</v>
      </c>
      <c r="J10" s="255" t="n">
        <v>749289.11</v>
      </c>
    </row>
    <row r="11" customFormat="false" ht="16.5" hidden="false" customHeight="true" outlineLevel="0" collapsed="false">
      <c r="A11" s="3"/>
      <c r="B11" s="139" t="s">
        <v>39</v>
      </c>
      <c r="C11" s="108" t="n">
        <v>193164.1</v>
      </c>
      <c r="D11" s="110" t="n">
        <v>1753079.43</v>
      </c>
      <c r="E11" s="110" t="n">
        <v>490800.78</v>
      </c>
      <c r="F11" s="110" t="n">
        <v>217018.5</v>
      </c>
      <c r="G11" s="110" t="n">
        <v>0</v>
      </c>
      <c r="H11" s="110" t="n">
        <v>349023</v>
      </c>
      <c r="I11" s="254" t="n">
        <v>-5.66999999992549</v>
      </c>
      <c r="J11" s="255" t="n">
        <v>3003080.14</v>
      </c>
    </row>
    <row r="12" customFormat="false" ht="16.5" hidden="false" customHeight="true" outlineLevel="0" collapsed="false">
      <c r="A12" s="3"/>
      <c r="B12" s="139" t="s">
        <v>40</v>
      </c>
      <c r="C12" s="256" t="n">
        <v>51283.5</v>
      </c>
      <c r="D12" s="257" t="n">
        <v>1090541.61</v>
      </c>
      <c r="E12" s="257" t="n">
        <v>250312.42</v>
      </c>
      <c r="F12" s="257" t="n">
        <v>139558.11</v>
      </c>
      <c r="G12" s="257" t="n">
        <v>0</v>
      </c>
      <c r="H12" s="257" t="n">
        <v>170241.45</v>
      </c>
      <c r="I12" s="258" t="n">
        <v>1057.90999999992</v>
      </c>
      <c r="J12" s="259" t="n">
        <v>1702995</v>
      </c>
    </row>
    <row r="13" customFormat="false" ht="16.5" hidden="false" customHeight="true" outlineLevel="0" collapsed="false">
      <c r="A13" s="3"/>
      <c r="B13" s="139" t="s">
        <v>41</v>
      </c>
      <c r="C13" s="256" t="n">
        <v>1647.59</v>
      </c>
      <c r="D13" s="257" t="n">
        <v>1229821.19</v>
      </c>
      <c r="E13" s="257" t="n">
        <v>322600.39</v>
      </c>
      <c r="F13" s="257" t="n">
        <v>124607.46</v>
      </c>
      <c r="G13" s="257" t="n">
        <v>0</v>
      </c>
      <c r="H13" s="257" t="n">
        <v>174735.41</v>
      </c>
      <c r="I13" s="258" t="n">
        <v>60.0800000003073</v>
      </c>
      <c r="J13" s="259" t="n">
        <v>1853472.12</v>
      </c>
    </row>
    <row r="14" customFormat="false" ht="16.5" hidden="false" customHeight="true" outlineLevel="0" collapsed="false">
      <c r="A14" s="3"/>
      <c r="B14" s="139" t="s">
        <v>42</v>
      </c>
      <c r="C14" s="256" t="n">
        <v>0</v>
      </c>
      <c r="D14" s="257" t="n">
        <v>1399878.9</v>
      </c>
      <c r="E14" s="257" t="n">
        <v>398587.83</v>
      </c>
      <c r="F14" s="257" t="n">
        <v>128701.68</v>
      </c>
      <c r="G14" s="257" t="n">
        <v>0</v>
      </c>
      <c r="H14" s="257" t="n">
        <v>186445.98</v>
      </c>
      <c r="I14" s="258" t="n">
        <v>10.5800000000745</v>
      </c>
      <c r="J14" s="259" t="n">
        <v>2113624.97</v>
      </c>
    </row>
    <row r="15" customFormat="false" ht="16.5" hidden="false" customHeight="true" outlineLevel="0" collapsed="false">
      <c r="A15" s="3"/>
      <c r="B15" s="150" t="s">
        <v>43</v>
      </c>
      <c r="C15" s="88" t="n">
        <v>0</v>
      </c>
      <c r="D15" s="89" t="n">
        <v>770307.77</v>
      </c>
      <c r="E15" s="89" t="n">
        <v>263435.65</v>
      </c>
      <c r="F15" s="89" t="n">
        <v>48086.66</v>
      </c>
      <c r="G15" s="89" t="n">
        <v>0</v>
      </c>
      <c r="H15" s="89" t="n">
        <v>136967.63</v>
      </c>
      <c r="I15" s="260" t="n">
        <v>540.719999999972</v>
      </c>
      <c r="J15" s="261" t="n">
        <v>1219338.43</v>
      </c>
    </row>
    <row r="16" customFormat="false" ht="25.5" hidden="false" customHeight="true" outlineLevel="0" collapsed="false">
      <c r="A16" s="3"/>
      <c r="B16" s="154" t="s">
        <v>26</v>
      </c>
      <c r="C16" s="262" t="n">
        <v>485443.36</v>
      </c>
      <c r="D16" s="263" t="n">
        <v>7765857.71</v>
      </c>
      <c r="E16" s="264" t="n">
        <v>2045834.66</v>
      </c>
      <c r="F16" s="264" t="n">
        <v>1010454.02</v>
      </c>
      <c r="G16" s="264" t="n">
        <v>0</v>
      </c>
      <c r="H16" s="265" t="n">
        <v>1303732.16</v>
      </c>
      <c r="I16" s="266" t="n">
        <v>1805.33000000007</v>
      </c>
      <c r="J16" s="267" t="n">
        <v>12613127.24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  <c r="H17" s="182"/>
      <c r="I17" s="182"/>
      <c r="J17" s="182"/>
    </row>
    <row r="18" customFormat="false" ht="15" hidden="false" customHeight="true" outlineLevel="0" collapsed="false">
      <c r="A18" s="3"/>
      <c r="B18" s="6" t="s">
        <v>131</v>
      </c>
      <c r="C18" s="28"/>
      <c r="D18" s="28"/>
      <c r="E18" s="28"/>
      <c r="F18" s="28"/>
      <c r="G18" s="28"/>
      <c r="H18" s="28"/>
      <c r="I18" s="28"/>
      <c r="J18" s="28"/>
    </row>
    <row r="19" customFormat="false" ht="11.25" hidden="false" customHeight="true" outlineLevel="0" collapsed="false">
      <c r="A19" s="3"/>
      <c r="B19" s="5"/>
      <c r="C19" s="5"/>
      <c r="H19" s="7" t="s">
        <v>132</v>
      </c>
      <c r="I19" s="7"/>
      <c r="J19" s="7"/>
    </row>
    <row r="20" customFormat="false" ht="66" hidden="false" customHeight="true" outlineLevel="0" collapsed="false">
      <c r="A20" s="3"/>
      <c r="B20" s="129" t="s">
        <v>36</v>
      </c>
      <c r="C20" s="130" t="s">
        <v>165</v>
      </c>
      <c r="D20" s="131" t="s">
        <v>166</v>
      </c>
      <c r="E20" s="131" t="s">
        <v>167</v>
      </c>
      <c r="F20" s="131" t="s">
        <v>168</v>
      </c>
      <c r="G20" s="234" t="s">
        <v>169</v>
      </c>
      <c r="H20" s="235" t="s">
        <v>170</v>
      </c>
      <c r="I20" s="132" t="s">
        <v>171</v>
      </c>
      <c r="J20" s="133" t="s">
        <v>172</v>
      </c>
    </row>
    <row r="21" customFormat="false" ht="16.5" hidden="false" customHeight="true" outlineLevel="0" collapsed="false">
      <c r="A21" s="3"/>
      <c r="B21" s="134" t="s">
        <v>37</v>
      </c>
      <c r="C21" s="236" t="n">
        <v>1</v>
      </c>
      <c r="D21" s="237" t="n">
        <v>0.906131415926587</v>
      </c>
      <c r="E21" s="237" t="n">
        <v>0.82675978728154</v>
      </c>
      <c r="F21" s="237" t="n">
        <v>0.866882298397314</v>
      </c>
      <c r="G21" s="122" t="n">
        <v>0</v>
      </c>
      <c r="H21" s="237" t="n">
        <v>0.895785330829507</v>
      </c>
      <c r="I21" s="238" t="n">
        <v>0.999999999998357</v>
      </c>
      <c r="J21" s="204" t="n">
        <v>0.897391325731377</v>
      </c>
    </row>
    <row r="22" customFormat="false" ht="16.5" hidden="false" customHeight="true" outlineLevel="0" collapsed="false">
      <c r="A22" s="3"/>
      <c r="B22" s="139" t="s">
        <v>38</v>
      </c>
      <c r="C22" s="236" t="n">
        <v>1</v>
      </c>
      <c r="D22" s="120" t="n">
        <v>0.813619068620024</v>
      </c>
      <c r="E22" s="120" t="n">
        <v>0.822797922103734</v>
      </c>
      <c r="F22" s="120" t="n">
        <v>0.870464348022319</v>
      </c>
      <c r="G22" s="122" t="n">
        <v>0</v>
      </c>
      <c r="H22" s="120" t="n">
        <v>0.816381174427208</v>
      </c>
      <c r="I22" s="239" t="n">
        <v>0</v>
      </c>
      <c r="J22" s="204" t="n">
        <v>0.83334402137876</v>
      </c>
    </row>
    <row r="23" customFormat="false" ht="16.5" hidden="false" customHeight="true" outlineLevel="0" collapsed="false">
      <c r="A23" s="3"/>
      <c r="B23" s="139" t="s">
        <v>39</v>
      </c>
      <c r="C23" s="236" t="n">
        <v>0.998559264030504</v>
      </c>
      <c r="D23" s="120" t="n">
        <v>0.883168499559617</v>
      </c>
      <c r="E23" s="120" t="n">
        <v>0.860056801860033</v>
      </c>
      <c r="F23" s="120" t="n">
        <v>0.819006532397778</v>
      </c>
      <c r="G23" s="122" t="n">
        <v>0</v>
      </c>
      <c r="H23" s="120" t="n">
        <v>0.837374960746137</v>
      </c>
      <c r="I23" s="238" t="n">
        <v>1.00000000008213</v>
      </c>
      <c r="J23" s="204" t="n">
        <v>0.87531142315048</v>
      </c>
    </row>
    <row r="24" customFormat="false" ht="16.5" hidden="false" customHeight="true" outlineLevel="0" collapsed="false">
      <c r="A24" s="3"/>
      <c r="B24" s="139" t="s">
        <v>40</v>
      </c>
      <c r="C24" s="242" t="n">
        <v>0.993910966539581</v>
      </c>
      <c r="D24" s="122" t="n">
        <v>0.830446712720827</v>
      </c>
      <c r="E24" s="122" t="n">
        <v>0.832718761047822</v>
      </c>
      <c r="F24" s="122" t="n">
        <v>0.735027522034139</v>
      </c>
      <c r="G24" s="122" t="n">
        <v>0</v>
      </c>
      <c r="H24" s="122" t="n">
        <v>0.849605997576368</v>
      </c>
      <c r="I24" s="243" t="n">
        <v>0.99855584082132</v>
      </c>
      <c r="J24" s="233" t="n">
        <v>0.828024133643779</v>
      </c>
    </row>
    <row r="25" customFormat="false" ht="16.5" hidden="false" customHeight="true" outlineLevel="0" collapsed="false">
      <c r="A25" s="3"/>
      <c r="B25" s="139" t="s">
        <v>41</v>
      </c>
      <c r="C25" s="242" t="n">
        <v>0.96486275979597</v>
      </c>
      <c r="D25" s="122" t="n">
        <v>0.862465783094182</v>
      </c>
      <c r="E25" s="122" t="n">
        <v>0.856779744901443</v>
      </c>
      <c r="F25" s="122" t="n">
        <v>0.748299222499999</v>
      </c>
      <c r="G25" s="122" t="n">
        <v>0</v>
      </c>
      <c r="H25" s="122" t="n">
        <v>0.885228305637432</v>
      </c>
      <c r="I25" s="243" t="n">
        <v>0.861979913924651</v>
      </c>
      <c r="J25" s="233" t="n">
        <v>0.854862921325886</v>
      </c>
    </row>
    <row r="26" customFormat="false" ht="16.5" hidden="false" customHeight="true" outlineLevel="0" collapsed="false">
      <c r="A26" s="3"/>
      <c r="B26" s="139" t="s">
        <v>42</v>
      </c>
      <c r="C26" s="244" t="n">
        <v>0</v>
      </c>
      <c r="D26" s="122" t="n">
        <v>0.849932117031521</v>
      </c>
      <c r="E26" s="122" t="n">
        <v>0.866468064209722</v>
      </c>
      <c r="F26" s="122" t="n">
        <v>0.736940603820749</v>
      </c>
      <c r="G26" s="122" t="n">
        <v>0</v>
      </c>
      <c r="H26" s="122" t="n">
        <v>0.860101805588444</v>
      </c>
      <c r="I26" s="245" t="n">
        <v>0.84911717496839</v>
      </c>
      <c r="J26" s="209" t="n">
        <v>0.845960948412841</v>
      </c>
    </row>
    <row r="27" customFormat="false" ht="16.5" hidden="false" customHeight="true" outlineLevel="0" collapsed="false">
      <c r="A27" s="3"/>
      <c r="B27" s="150" t="s">
        <v>43</v>
      </c>
      <c r="C27" s="246" t="n">
        <v>0</v>
      </c>
      <c r="D27" s="124" t="n">
        <v>0.844281068383238</v>
      </c>
      <c r="E27" s="124" t="n">
        <v>0.86888258251841</v>
      </c>
      <c r="F27" s="124" t="n">
        <v>0.790711349263653</v>
      </c>
      <c r="G27" s="124" t="n">
        <v>0</v>
      </c>
      <c r="H27" s="124" t="n">
        <v>0.880157512171857</v>
      </c>
      <c r="I27" s="247" t="n">
        <v>0.742145788440563</v>
      </c>
      <c r="J27" s="211" t="n">
        <v>0.851058100665421</v>
      </c>
    </row>
    <row r="28" customFormat="false" ht="25.5" hidden="false" customHeight="true" outlineLevel="0" collapsed="false">
      <c r="A28" s="3"/>
      <c r="B28" s="154" t="s">
        <v>26</v>
      </c>
      <c r="C28" s="248" t="n">
        <v>0.998656891483053</v>
      </c>
      <c r="D28" s="249" t="n">
        <v>0.861225262145815</v>
      </c>
      <c r="E28" s="250" t="n">
        <v>0.852848236405759</v>
      </c>
      <c r="F28" s="250" t="n">
        <v>0.799942540849494</v>
      </c>
      <c r="G28" s="268" t="n">
        <v>0</v>
      </c>
      <c r="H28" s="250" t="n">
        <v>0.860265444036399</v>
      </c>
      <c r="I28" s="251" t="n">
        <v>0.899368813299262</v>
      </c>
      <c r="J28" s="212" t="n">
        <v>0.859040540876381</v>
      </c>
    </row>
    <row r="29" customFormat="false" ht="15" hidden="false" customHeight="true" outlineLevel="0" collapsed="false"/>
  </sheetData>
  <mergeCells count="3">
    <mergeCell ref="I1:J1"/>
    <mergeCell ref="I7:J7"/>
    <mergeCell ref="H19:J19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77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I7" s="37" t="s">
        <v>4</v>
      </c>
      <c r="J7" s="37"/>
    </row>
    <row r="8" customFormat="false" ht="72" hidden="false" customHeight="true" outlineLevel="0" collapsed="false">
      <c r="A8" s="3"/>
      <c r="B8" s="129" t="s">
        <v>142</v>
      </c>
      <c r="C8" s="130" t="s">
        <v>165</v>
      </c>
      <c r="D8" s="131" t="s">
        <v>166</v>
      </c>
      <c r="E8" s="131" t="s">
        <v>167</v>
      </c>
      <c r="F8" s="131" t="s">
        <v>168</v>
      </c>
      <c r="G8" s="131" t="s">
        <v>169</v>
      </c>
      <c r="H8" s="234" t="s">
        <v>170</v>
      </c>
      <c r="I8" s="132" t="s">
        <v>171</v>
      </c>
      <c r="J8" s="133" t="s">
        <v>172</v>
      </c>
    </row>
    <row r="9" customFormat="false" ht="17.1" hidden="false" customHeight="true" outlineLevel="0" collapsed="false">
      <c r="A9" s="3"/>
      <c r="B9" s="134" t="s">
        <v>143</v>
      </c>
      <c r="C9" s="79" t="n">
        <v>485443.35</v>
      </c>
      <c r="D9" s="80" t="n">
        <v>7399541.57</v>
      </c>
      <c r="E9" s="80" t="n">
        <v>1904376.52</v>
      </c>
      <c r="F9" s="80" t="n">
        <v>965371.61</v>
      </c>
      <c r="G9" s="80" t="n">
        <v>-0.0399999998044223</v>
      </c>
      <c r="H9" s="80" t="n">
        <v>1219532.37</v>
      </c>
      <c r="I9" s="252" t="n">
        <v>1805.43999999999</v>
      </c>
      <c r="J9" s="253" t="n">
        <v>11976070.82</v>
      </c>
    </row>
    <row r="10" customFormat="false" ht="17.1" hidden="false" customHeight="true" outlineLevel="0" collapsed="false">
      <c r="A10" s="3"/>
      <c r="B10" s="139" t="s">
        <v>144</v>
      </c>
      <c r="C10" s="256" t="n">
        <v>0</v>
      </c>
      <c r="D10" s="110" t="n">
        <v>284910.23</v>
      </c>
      <c r="E10" s="257" t="n">
        <v>111792.59</v>
      </c>
      <c r="F10" s="257" t="n">
        <v>32848.09</v>
      </c>
      <c r="G10" s="257" t="n">
        <v>0</v>
      </c>
      <c r="H10" s="257" t="n">
        <v>61430.43</v>
      </c>
      <c r="I10" s="258" t="n">
        <v>-0.0899999999091961</v>
      </c>
      <c r="J10" s="259" t="n">
        <v>490981.25</v>
      </c>
    </row>
    <row r="11" customFormat="false" ht="17.1" hidden="false" customHeight="true" outlineLevel="0" collapsed="false">
      <c r="A11" s="3"/>
      <c r="B11" s="150" t="s">
        <v>145</v>
      </c>
      <c r="C11" s="88" t="n">
        <v>0</v>
      </c>
      <c r="D11" s="89" t="n">
        <v>81405.93</v>
      </c>
      <c r="E11" s="89" t="n">
        <v>29665.57</v>
      </c>
      <c r="F11" s="89" t="n">
        <v>12234.31</v>
      </c>
      <c r="G11" s="89" t="n">
        <v>0</v>
      </c>
      <c r="H11" s="89" t="n">
        <v>22769.38</v>
      </c>
      <c r="I11" s="260" t="n">
        <v>-0.0100000000093132</v>
      </c>
      <c r="J11" s="261" t="n">
        <v>146075.18</v>
      </c>
    </row>
    <row r="12" customFormat="false" ht="25.5" hidden="false" customHeight="true" outlineLevel="0" collapsed="false">
      <c r="A12" s="3"/>
      <c r="B12" s="154" t="s">
        <v>26</v>
      </c>
      <c r="C12" s="262" t="n">
        <v>485443.35</v>
      </c>
      <c r="D12" s="263" t="n">
        <v>7765857.73</v>
      </c>
      <c r="E12" s="269" t="n">
        <v>2045834.68</v>
      </c>
      <c r="F12" s="269" t="n">
        <v>1010454.01</v>
      </c>
      <c r="G12" s="269" t="n">
        <v>-0.0399999998044223</v>
      </c>
      <c r="H12" s="269" t="n">
        <v>1303732.18</v>
      </c>
      <c r="I12" s="266" t="n">
        <v>1805.34000000007</v>
      </c>
      <c r="J12" s="267" t="n">
        <v>12613127.25</v>
      </c>
    </row>
    <row r="13" customFormat="false" ht="12" hidden="false" customHeight="true" outlineLevel="0" collapsed="false">
      <c r="A13" s="3"/>
      <c r="B13" s="3"/>
      <c r="C13" s="182"/>
      <c r="D13" s="182"/>
      <c r="E13" s="182"/>
      <c r="F13" s="182"/>
      <c r="G13" s="182"/>
      <c r="H13" s="182"/>
      <c r="I13" s="182"/>
      <c r="J13" s="182"/>
    </row>
    <row r="14" customFormat="false" ht="15" hidden="false" customHeight="true" outlineLevel="0" collapsed="false">
      <c r="A14" s="3"/>
      <c r="B14" s="6" t="s">
        <v>178</v>
      </c>
      <c r="C14" s="28"/>
      <c r="D14" s="28"/>
      <c r="E14" s="28"/>
      <c r="F14" s="28"/>
      <c r="G14" s="28"/>
      <c r="H14" s="28"/>
      <c r="I14" s="28"/>
      <c r="J14" s="28"/>
    </row>
    <row r="15" customFormat="false" ht="11.25" hidden="false" customHeight="true" outlineLevel="0" collapsed="false">
      <c r="A15" s="3"/>
      <c r="B15" s="5"/>
      <c r="C15" s="5"/>
      <c r="H15" s="7" t="s">
        <v>132</v>
      </c>
      <c r="I15" s="7"/>
      <c r="J15" s="7"/>
    </row>
    <row r="16" customFormat="false" ht="72" hidden="false" customHeight="true" outlineLevel="0" collapsed="false">
      <c r="A16" s="3"/>
      <c r="B16" s="129" t="s">
        <v>142</v>
      </c>
      <c r="C16" s="130" t="s">
        <v>165</v>
      </c>
      <c r="D16" s="131" t="s">
        <v>166</v>
      </c>
      <c r="E16" s="131" t="s">
        <v>167</v>
      </c>
      <c r="F16" s="131" t="s">
        <v>168</v>
      </c>
      <c r="G16" s="131" t="s">
        <v>169</v>
      </c>
      <c r="H16" s="131" t="s">
        <v>170</v>
      </c>
      <c r="I16" s="132" t="s">
        <v>171</v>
      </c>
      <c r="J16" s="133" t="s">
        <v>172</v>
      </c>
    </row>
    <row r="17" customFormat="false" ht="17.1" hidden="false" customHeight="true" outlineLevel="0" collapsed="false">
      <c r="A17" s="3"/>
      <c r="B17" s="134" t="s">
        <v>143</v>
      </c>
      <c r="C17" s="236" t="n">
        <v>0.998656870910995</v>
      </c>
      <c r="D17" s="237" t="n">
        <v>0.857225730685429</v>
      </c>
      <c r="E17" s="270" t="n">
        <v>0.847599744757349</v>
      </c>
      <c r="F17" s="270" t="n">
        <v>0.801201783241787</v>
      </c>
      <c r="G17" s="271" t="n">
        <v>1.0000000174623</v>
      </c>
      <c r="H17" s="270" t="n">
        <v>0.867380445519011</v>
      </c>
      <c r="I17" s="238" t="n">
        <v>0.899378807728579</v>
      </c>
      <c r="J17" s="204" t="n">
        <v>0.85679505960181</v>
      </c>
    </row>
    <row r="18" customFormat="false" ht="17.1" hidden="false" customHeight="true" outlineLevel="0" collapsed="false">
      <c r="A18" s="3"/>
      <c r="B18" s="139" t="s">
        <v>144</v>
      </c>
      <c r="C18" s="244" t="n">
        <v>0</v>
      </c>
      <c r="D18" s="272" t="n">
        <v>0.95192672037871</v>
      </c>
      <c r="E18" s="244" t="n">
        <v>0.928687367909764</v>
      </c>
      <c r="F18" s="244" t="n">
        <v>0.776193872130633</v>
      </c>
      <c r="G18" s="122" t="n">
        <v>0</v>
      </c>
      <c r="H18" s="244" t="n">
        <v>0.730549044852163</v>
      </c>
      <c r="I18" s="245" t="n">
        <v>0.999999999353248</v>
      </c>
      <c r="J18" s="209" t="n">
        <v>0.899096596822383</v>
      </c>
    </row>
    <row r="19" customFormat="false" ht="17.1" hidden="false" customHeight="true" outlineLevel="0" collapsed="false">
      <c r="A19" s="3"/>
      <c r="B19" s="150" t="s">
        <v>145</v>
      </c>
      <c r="C19" s="244" t="n">
        <v>0</v>
      </c>
      <c r="D19" s="124" t="n">
        <v>0.94704639607621</v>
      </c>
      <c r="E19" s="246" t="n">
        <v>0.936955611297702</v>
      </c>
      <c r="F19" s="246" t="n">
        <v>0.767795696461665</v>
      </c>
      <c r="G19" s="124" t="n">
        <v>0</v>
      </c>
      <c r="H19" s="246" t="n">
        <v>0.895830948123406</v>
      </c>
      <c r="I19" s="247" t="n">
        <v>-1</v>
      </c>
      <c r="J19" s="211" t="n">
        <v>0.918880921105356</v>
      </c>
    </row>
    <row r="20" customFormat="false" ht="25.5" hidden="false" customHeight="true" outlineLevel="0" collapsed="false">
      <c r="A20" s="3"/>
      <c r="B20" s="154" t="s">
        <v>26</v>
      </c>
      <c r="C20" s="273" t="n">
        <v>0.998656891483053</v>
      </c>
      <c r="D20" s="249" t="n">
        <v>0.861225262145815</v>
      </c>
      <c r="E20" s="274" t="n">
        <v>0.852848236405759</v>
      </c>
      <c r="F20" s="275" t="n">
        <v>0.799942540849494</v>
      </c>
      <c r="G20" s="268" t="e">
        <f aca="false"/>
        <v>#DIV/0!</v>
      </c>
      <c r="H20" s="274" t="n">
        <v>0.860265444036399</v>
      </c>
      <c r="I20" s="276" t="n">
        <v>0.899368813299262</v>
      </c>
      <c r="J20" s="212" t="n">
        <v>0.859040540876381</v>
      </c>
    </row>
    <row r="21" customFormat="false" ht="15" hidden="false" customHeight="true" outlineLevel="0" collapsed="false"/>
    <row r="22" customFormat="false" ht="15" hidden="false" customHeight="true" outlineLevel="0" collapsed="false"/>
  </sheetData>
  <mergeCells count="3">
    <mergeCell ref="I1:J1"/>
    <mergeCell ref="I7:J7"/>
    <mergeCell ref="H15:J15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79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I7" s="37" t="s">
        <v>4</v>
      </c>
      <c r="J7" s="37"/>
    </row>
    <row r="8" customFormat="false" ht="72" hidden="false" customHeight="true" outlineLevel="0" collapsed="false">
      <c r="A8" s="3"/>
      <c r="B8" s="129" t="s">
        <v>46</v>
      </c>
      <c r="C8" s="130" t="s">
        <v>165</v>
      </c>
      <c r="D8" s="131" t="s">
        <v>166</v>
      </c>
      <c r="E8" s="131" t="s">
        <v>167</v>
      </c>
      <c r="F8" s="131" t="s">
        <v>168</v>
      </c>
      <c r="G8" s="131" t="s">
        <v>169</v>
      </c>
      <c r="H8" s="131" t="s">
        <v>170</v>
      </c>
      <c r="I8" s="132" t="s">
        <v>171</v>
      </c>
      <c r="J8" s="133" t="s">
        <v>172</v>
      </c>
    </row>
    <row r="9" customFormat="false" ht="17.1" hidden="false" customHeight="true" outlineLevel="0" collapsed="false">
      <c r="A9" s="3"/>
      <c r="B9" s="134" t="s">
        <v>29</v>
      </c>
      <c r="C9" s="79" t="n">
        <v>485443.36</v>
      </c>
      <c r="D9" s="80" t="n">
        <v>7765857.71</v>
      </c>
      <c r="E9" s="80" t="n">
        <v>2045834.66</v>
      </c>
      <c r="F9" s="80" t="n">
        <v>1010454.02</v>
      </c>
      <c r="G9" s="80" t="n">
        <v>0</v>
      </c>
      <c r="H9" s="80" t="n">
        <v>1303732.16</v>
      </c>
      <c r="I9" s="252" t="n">
        <v>1805.33000000007</v>
      </c>
      <c r="J9" s="253" t="n">
        <v>12613127.24</v>
      </c>
    </row>
    <row r="10" customFormat="false" ht="17.1" hidden="false" customHeight="true" outlineLevel="0" collapsed="false">
      <c r="A10" s="3"/>
      <c r="B10" s="139" t="s">
        <v>30</v>
      </c>
      <c r="C10" s="108" t="n">
        <v>297487.52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254" t="n">
        <v>115941.05</v>
      </c>
      <c r="J10" s="255" t="n">
        <v>413428.57</v>
      </c>
    </row>
    <row r="11" customFormat="false" ht="17.1" hidden="false" customHeight="true" outlineLevel="0" collapsed="false">
      <c r="A11" s="3"/>
      <c r="B11" s="139" t="s">
        <v>31</v>
      </c>
      <c r="C11" s="108" t="n">
        <v>4652321.54</v>
      </c>
      <c r="D11" s="110" t="n">
        <v>0</v>
      </c>
      <c r="E11" s="110" t="n">
        <v>0</v>
      </c>
      <c r="F11" s="110" t="n">
        <v>0</v>
      </c>
      <c r="G11" s="110" t="n">
        <v>260274.1</v>
      </c>
      <c r="H11" s="110" t="n">
        <v>0</v>
      </c>
      <c r="I11" s="254" t="n">
        <v>1648212.69</v>
      </c>
      <c r="J11" s="255" t="n">
        <v>6560808.33</v>
      </c>
    </row>
    <row r="12" customFormat="false" ht="17.1" hidden="false" customHeight="true" outlineLevel="0" collapsed="false">
      <c r="A12" s="3"/>
      <c r="B12" s="139" t="s">
        <v>32</v>
      </c>
      <c r="C12" s="256" t="n">
        <v>11951.97</v>
      </c>
      <c r="D12" s="257" t="n">
        <v>0</v>
      </c>
      <c r="E12" s="257" t="n">
        <v>0</v>
      </c>
      <c r="F12" s="257" t="n">
        <v>0</v>
      </c>
      <c r="G12" s="257" t="n">
        <v>0</v>
      </c>
      <c r="H12" s="257" t="n">
        <v>0</v>
      </c>
      <c r="I12" s="258" t="n">
        <v>1906.68</v>
      </c>
      <c r="J12" s="259" t="n">
        <v>13858.65</v>
      </c>
    </row>
    <row r="13" customFormat="false" ht="17.1" hidden="false" customHeight="true" outlineLevel="0" collapsed="false">
      <c r="A13" s="3"/>
      <c r="B13" s="200" t="s">
        <v>33</v>
      </c>
      <c r="C13" s="88" t="n">
        <v>15960.21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260" t="n">
        <v>2717.56</v>
      </c>
      <c r="J13" s="261" t="n">
        <v>18677.77</v>
      </c>
    </row>
    <row r="14" customFormat="false" ht="25.5" hidden="false" customHeight="true" outlineLevel="0" collapsed="false">
      <c r="A14" s="3"/>
      <c r="B14" s="154" t="s">
        <v>34</v>
      </c>
      <c r="C14" s="262" t="n">
        <v>5463164.6</v>
      </c>
      <c r="D14" s="263" t="n">
        <v>7765857.71</v>
      </c>
      <c r="E14" s="264" t="n">
        <v>2045834.66</v>
      </c>
      <c r="F14" s="264" t="n">
        <v>1010454.02</v>
      </c>
      <c r="G14" s="264" t="n">
        <v>260274.1</v>
      </c>
      <c r="H14" s="265" t="n">
        <v>1303732.16</v>
      </c>
      <c r="I14" s="266" t="n">
        <v>1770583.31</v>
      </c>
      <c r="J14" s="267" t="n">
        <v>19619900.56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  <c r="I15" s="182"/>
      <c r="J15" s="182"/>
    </row>
    <row r="16" customFormat="false" ht="15" hidden="false" customHeight="true" outlineLevel="0" collapsed="false">
      <c r="A16" s="3"/>
      <c r="B16" s="6" t="s">
        <v>148</v>
      </c>
      <c r="C16" s="28"/>
      <c r="D16" s="28"/>
      <c r="E16" s="28"/>
      <c r="F16" s="28"/>
      <c r="G16" s="28"/>
      <c r="H16" s="28"/>
      <c r="I16" s="28"/>
      <c r="J16" s="28"/>
    </row>
    <row r="17" customFormat="false" ht="11.25" hidden="false" customHeight="true" outlineLevel="0" collapsed="false">
      <c r="A17" s="3"/>
      <c r="B17" s="5"/>
      <c r="C17" s="5"/>
      <c r="H17" s="7" t="s">
        <v>132</v>
      </c>
      <c r="I17" s="7"/>
      <c r="J17" s="7"/>
    </row>
    <row r="18" customFormat="false" ht="72" hidden="false" customHeight="true" outlineLevel="0" collapsed="false">
      <c r="A18" s="3"/>
      <c r="B18" s="277" t="s">
        <v>46</v>
      </c>
      <c r="C18" s="130" t="s">
        <v>165</v>
      </c>
      <c r="D18" s="131" t="s">
        <v>166</v>
      </c>
      <c r="E18" s="131" t="s">
        <v>167</v>
      </c>
      <c r="F18" s="131" t="s">
        <v>168</v>
      </c>
      <c r="G18" s="234" t="s">
        <v>169</v>
      </c>
      <c r="H18" s="235" t="s">
        <v>170</v>
      </c>
      <c r="I18" s="132" t="s">
        <v>171</v>
      </c>
      <c r="J18" s="133" t="s">
        <v>172</v>
      </c>
    </row>
    <row r="19" customFormat="false" ht="17.1" hidden="false" customHeight="true" outlineLevel="0" collapsed="false">
      <c r="A19" s="3"/>
      <c r="B19" s="134" t="s">
        <v>29</v>
      </c>
      <c r="C19" s="236" t="n">
        <v>0.998656891483053</v>
      </c>
      <c r="D19" s="237" t="n">
        <v>0.861225262145815</v>
      </c>
      <c r="E19" s="237" t="n">
        <v>0.852848236405759</v>
      </c>
      <c r="F19" s="237" t="n">
        <v>0.799942540849494</v>
      </c>
      <c r="G19" s="278" t="n">
        <v>0</v>
      </c>
      <c r="H19" s="237" t="n">
        <v>0.860265444036399</v>
      </c>
      <c r="I19" s="238" t="n">
        <v>0.899368813299262</v>
      </c>
      <c r="J19" s="279" t="n">
        <v>0.859040540876381</v>
      </c>
    </row>
    <row r="20" customFormat="false" ht="17.1" hidden="false" customHeight="true" outlineLevel="0" collapsed="false">
      <c r="A20" s="3"/>
      <c r="B20" s="139" t="s">
        <v>30</v>
      </c>
      <c r="C20" s="242" t="n">
        <v>0.995103950076133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243" t="n">
        <v>0.711052198694666</v>
      </c>
      <c r="J20" s="280" t="n">
        <v>0.894853844253941</v>
      </c>
    </row>
    <row r="21" customFormat="false" ht="17.1" hidden="false" customHeight="true" outlineLevel="0" collapsed="false">
      <c r="A21" s="3"/>
      <c r="B21" s="139" t="s">
        <v>31</v>
      </c>
      <c r="C21" s="242" t="n">
        <v>0.985940301660012</v>
      </c>
      <c r="D21" s="122" t="n">
        <v>0</v>
      </c>
      <c r="E21" s="122" t="n">
        <v>0</v>
      </c>
      <c r="F21" s="122" t="n">
        <v>0</v>
      </c>
      <c r="G21" s="122" t="n">
        <v>0.980843312984556</v>
      </c>
      <c r="H21" s="122" t="n">
        <v>0</v>
      </c>
      <c r="I21" s="243" t="n">
        <v>0.976691121701325</v>
      </c>
      <c r="J21" s="280" t="n">
        <v>0.983398028104793</v>
      </c>
    </row>
    <row r="22" customFormat="false" ht="17.1" hidden="false" customHeight="true" outlineLevel="0" collapsed="false">
      <c r="A22" s="3"/>
      <c r="B22" s="139" t="s">
        <v>32</v>
      </c>
      <c r="C22" s="244" t="n">
        <v>1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245" t="n">
        <v>0.37056011194465</v>
      </c>
      <c r="J22" s="281" t="n">
        <v>0.810572035348127</v>
      </c>
    </row>
    <row r="23" customFormat="false" ht="17.1" hidden="false" customHeight="true" outlineLevel="0" collapsed="false">
      <c r="A23" s="3"/>
      <c r="B23" s="200" t="s">
        <v>33</v>
      </c>
      <c r="C23" s="246" t="n">
        <v>1</v>
      </c>
      <c r="D23" s="124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247" t="n">
        <v>0.304280207051531</v>
      </c>
      <c r="J23" s="282" t="n">
        <v>0.750372820726261</v>
      </c>
    </row>
    <row r="24" customFormat="false" ht="25.5" hidden="false" customHeight="true" outlineLevel="0" collapsed="false">
      <c r="A24" s="3"/>
      <c r="B24" s="154" t="s">
        <v>34</v>
      </c>
      <c r="C24" s="248" t="n">
        <v>0.987623967569048</v>
      </c>
      <c r="D24" s="249" t="n">
        <v>0.861225262145815</v>
      </c>
      <c r="E24" s="274" t="n">
        <v>0.852848236405759</v>
      </c>
      <c r="F24" s="274" t="n">
        <v>0.799942540849494</v>
      </c>
      <c r="G24" s="274" t="n">
        <v>0.980843312984554</v>
      </c>
      <c r="H24" s="274" t="n">
        <v>0.860265444036399</v>
      </c>
      <c r="I24" s="276" t="n">
        <v>0.94851645132276</v>
      </c>
      <c r="J24" s="283" t="n">
        <v>0.897591994328925</v>
      </c>
    </row>
    <row r="25" customFormat="false" ht="15" hidden="false" customHeight="true" outlineLevel="0" collapsed="false"/>
  </sheetData>
  <mergeCells count="3">
    <mergeCell ref="I1:J1"/>
    <mergeCell ref="I7:J7"/>
    <mergeCell ref="H17:J1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45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46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29</v>
      </c>
      <c r="C9" s="13" t="n">
        <v>2777552.96</v>
      </c>
      <c r="D9" s="14" t="n">
        <v>8471877.37</v>
      </c>
      <c r="E9" s="15" t="n">
        <v>0.327855661584015</v>
      </c>
    </row>
    <row r="10" customFormat="false" ht="17.1" hidden="false" customHeight="true" outlineLevel="0" collapsed="false">
      <c r="A10" s="3"/>
      <c r="B10" s="16" t="s">
        <v>30</v>
      </c>
      <c r="C10" s="17" t="n">
        <v>391979.27</v>
      </c>
      <c r="D10" s="18" t="n">
        <v>1005351.21</v>
      </c>
      <c r="E10" s="19" t="n">
        <v>0.389892871367808</v>
      </c>
    </row>
    <row r="11" customFormat="false" ht="17.1" hidden="false" customHeight="true" outlineLevel="0" collapsed="false">
      <c r="A11" s="3"/>
      <c r="B11" s="16" t="s">
        <v>31</v>
      </c>
      <c r="C11" s="17" t="n">
        <v>213500</v>
      </c>
      <c r="D11" s="18" t="n">
        <v>646048.02</v>
      </c>
      <c r="E11" s="19" t="n">
        <v>0.330470790700667</v>
      </c>
    </row>
    <row r="12" customFormat="false" ht="17.1" hidden="false" customHeight="true" outlineLevel="0" collapsed="false">
      <c r="A12" s="3"/>
      <c r="B12" s="16" t="s">
        <v>32</v>
      </c>
      <c r="C12" s="17" t="n">
        <v>29687.89</v>
      </c>
      <c r="D12" s="18" t="n">
        <v>65742.02</v>
      </c>
      <c r="E12" s="19" t="n">
        <v>0.451581652039289</v>
      </c>
    </row>
    <row r="13" customFormat="false" ht="17.1" hidden="false" customHeight="true" outlineLevel="0" collapsed="false">
      <c r="A13" s="3"/>
      <c r="B13" s="20" t="s">
        <v>33</v>
      </c>
      <c r="C13" s="21" t="n">
        <v>102888.51</v>
      </c>
      <c r="D13" s="22" t="n">
        <v>325164.8</v>
      </c>
      <c r="E13" s="23" t="n">
        <v>0.31641958170134</v>
      </c>
    </row>
    <row r="14" customFormat="false" ht="25.5" hidden="false" customHeight="true" outlineLevel="0" collapsed="false">
      <c r="A14" s="3"/>
      <c r="B14" s="24" t="s">
        <v>34</v>
      </c>
      <c r="C14" s="25" t="n">
        <v>3515608.63</v>
      </c>
      <c r="D14" s="26" t="n">
        <v>10514183.42</v>
      </c>
      <c r="E14" s="27" t="n">
        <v>0.334368204316527</v>
      </c>
    </row>
    <row r="15" customFormat="false" ht="12" hidden="false" customHeight="true" outlineLevel="0" collapsed="false">
      <c r="A15" s="3"/>
      <c r="B15" s="4"/>
    </row>
    <row r="16" customFormat="false" ht="18" hidden="false" customHeight="false" outlineLevel="0" collapsed="false">
      <c r="A16" s="3"/>
      <c r="B16" s="4" t="s">
        <v>47</v>
      </c>
    </row>
    <row r="17" customFormat="false" ht="6" hidden="false" customHeight="true" outlineLevel="0" collapsed="false">
      <c r="A17" s="3"/>
      <c r="B17" s="5"/>
    </row>
    <row r="18" customFormat="false" ht="15" hidden="false" customHeight="true" outlineLevel="0" collapsed="false">
      <c r="A18" s="3"/>
      <c r="B18" s="6" t="s">
        <v>3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7" t="s">
        <v>4</v>
      </c>
      <c r="E19" s="7"/>
    </row>
    <row r="20" customFormat="false" ht="60" hidden="false" customHeight="true" outlineLevel="0" collapsed="false">
      <c r="A20" s="3"/>
      <c r="B20" s="8" t="s">
        <v>36</v>
      </c>
      <c r="C20" s="9" t="s">
        <v>6</v>
      </c>
      <c r="D20" s="10" t="s">
        <v>7</v>
      </c>
      <c r="E20" s="29" t="s">
        <v>8</v>
      </c>
    </row>
    <row r="21" customFormat="false" ht="17.1" hidden="false" customHeight="true" outlineLevel="0" collapsed="false">
      <c r="A21" s="3"/>
      <c r="B21" s="30" t="s">
        <v>37</v>
      </c>
      <c r="C21" s="13" t="n">
        <v>2483.74</v>
      </c>
      <c r="D21" s="31" t="n">
        <v>236835.25</v>
      </c>
      <c r="E21" s="15" t="n">
        <v>0.010487205768567</v>
      </c>
    </row>
    <row r="22" customFormat="false" ht="17.1" hidden="false" customHeight="true" outlineLevel="0" collapsed="false">
      <c r="A22" s="3"/>
      <c r="B22" s="16" t="s">
        <v>38</v>
      </c>
      <c r="C22" s="13" t="n">
        <v>741147.96</v>
      </c>
      <c r="D22" s="14" t="n">
        <v>536632.45</v>
      </c>
      <c r="E22" s="32" t="n">
        <v>1.38110909990628</v>
      </c>
    </row>
    <row r="23" customFormat="false" ht="17.1" hidden="false" customHeight="true" outlineLevel="0" collapsed="false">
      <c r="A23" s="3"/>
      <c r="B23" s="16" t="s">
        <v>39</v>
      </c>
      <c r="C23" s="13" t="n">
        <v>627191.33</v>
      </c>
      <c r="D23" s="14" t="n">
        <v>1557724.47</v>
      </c>
      <c r="E23" s="32" t="n">
        <v>0.402633034326026</v>
      </c>
    </row>
    <row r="24" customFormat="false" ht="17.1" hidden="false" customHeight="true" outlineLevel="0" collapsed="false">
      <c r="A24" s="3"/>
      <c r="B24" s="16" t="s">
        <v>40</v>
      </c>
      <c r="C24" s="17" t="n">
        <v>366846.19</v>
      </c>
      <c r="D24" s="18" t="n">
        <v>907013.37</v>
      </c>
      <c r="E24" s="32" t="n">
        <v>0.404455107425815</v>
      </c>
    </row>
    <row r="25" customFormat="false" ht="17.1" hidden="false" customHeight="true" outlineLevel="0" collapsed="false">
      <c r="A25" s="3"/>
      <c r="B25" s="16" t="s">
        <v>41</v>
      </c>
      <c r="C25" s="17" t="n">
        <v>399578.55</v>
      </c>
      <c r="D25" s="18" t="n">
        <v>1215261.09</v>
      </c>
      <c r="E25" s="32" t="n">
        <v>0.328800578976819</v>
      </c>
    </row>
    <row r="26" customFormat="false" ht="17.1" hidden="false" customHeight="true" outlineLevel="0" collapsed="false">
      <c r="A26" s="3"/>
      <c r="B26" s="16" t="s">
        <v>42</v>
      </c>
      <c r="C26" s="17" t="n">
        <v>425546.15</v>
      </c>
      <c r="D26" s="18" t="n">
        <v>1865899.99</v>
      </c>
      <c r="E26" s="32" t="n">
        <v>0.228064822488155</v>
      </c>
    </row>
    <row r="27" customFormat="false" ht="17.1" hidden="false" customHeight="true" outlineLevel="0" collapsed="false">
      <c r="A27" s="3"/>
      <c r="B27" s="20" t="s">
        <v>43</v>
      </c>
      <c r="C27" s="21" t="n">
        <v>214759.04</v>
      </c>
      <c r="D27" s="22" t="n">
        <v>2152510.75</v>
      </c>
      <c r="E27" s="33" t="n">
        <v>0.0997714134528713</v>
      </c>
    </row>
    <row r="28" customFormat="false" ht="25.5" hidden="false" customHeight="true" outlineLevel="0" collapsed="false">
      <c r="A28" s="3"/>
      <c r="B28" s="24" t="s">
        <v>26</v>
      </c>
      <c r="C28" s="25" t="n">
        <v>2777552.96</v>
      </c>
      <c r="D28" s="26" t="n">
        <v>8471877.37</v>
      </c>
      <c r="E28" s="34" t="n">
        <v>0.327855661584015</v>
      </c>
    </row>
  </sheetData>
  <mergeCells count="3">
    <mergeCell ref="D1:E1"/>
    <mergeCell ref="D7:E7"/>
    <mergeCell ref="D19:E19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2.7"/>
    <col collapsed="false" customWidth="true" hidden="false" outlineLevel="0" max="5" min="5" style="1" width="24.7"/>
    <col collapsed="false" customWidth="true" hidden="false" outlineLevel="0" max="6" min="6" style="1" width="22.7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80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8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46</v>
      </c>
      <c r="C8" s="130" t="s">
        <v>182</v>
      </c>
      <c r="D8" s="132" t="s">
        <v>183</v>
      </c>
      <c r="E8" s="284" t="s">
        <v>184</v>
      </c>
      <c r="F8" s="284" t="s">
        <v>185</v>
      </c>
      <c r="G8" s="133" t="s">
        <v>186</v>
      </c>
    </row>
    <row r="9" customFormat="false" ht="17.1" hidden="false" customHeight="true" outlineLevel="0" collapsed="false">
      <c r="A9" s="3"/>
      <c r="B9" s="134" t="s">
        <v>29</v>
      </c>
      <c r="C9" s="13" t="n">
        <v>37691449.56</v>
      </c>
      <c r="D9" s="14" t="n">
        <v>3479162.87</v>
      </c>
      <c r="E9" s="285" t="n">
        <v>41170612.43</v>
      </c>
      <c r="F9" s="286" t="n">
        <v>3343460.56</v>
      </c>
      <c r="G9" s="214" t="n">
        <v>44514072.99</v>
      </c>
    </row>
    <row r="10" customFormat="false" ht="17.1" hidden="false" customHeight="true" outlineLevel="0" collapsed="false">
      <c r="A10" s="3"/>
      <c r="B10" s="139" t="s">
        <v>30</v>
      </c>
      <c r="C10" s="17" t="n">
        <v>5415282.95</v>
      </c>
      <c r="D10" s="18" t="n">
        <v>352216.28</v>
      </c>
      <c r="E10" s="287" t="n">
        <v>5767499.23</v>
      </c>
      <c r="F10" s="288" t="n">
        <v>379217.55</v>
      </c>
      <c r="G10" s="215" t="n">
        <v>6146716.78</v>
      </c>
    </row>
    <row r="11" customFormat="false" ht="17.1" hidden="false" customHeight="true" outlineLevel="0" collapsed="false">
      <c r="A11" s="3"/>
      <c r="B11" s="139" t="s">
        <v>31</v>
      </c>
      <c r="C11" s="17" t="n">
        <v>13501289.55</v>
      </c>
      <c r="D11" s="18" t="n">
        <v>145425.53</v>
      </c>
      <c r="E11" s="287" t="n">
        <v>13646715.08</v>
      </c>
      <c r="F11" s="288" t="n">
        <v>216364.12</v>
      </c>
      <c r="G11" s="215" t="n">
        <v>13863079.2</v>
      </c>
    </row>
    <row r="12" customFormat="false" ht="17.1" hidden="false" customHeight="true" outlineLevel="0" collapsed="false">
      <c r="A12" s="3"/>
      <c r="B12" s="139" t="s">
        <v>32</v>
      </c>
      <c r="C12" s="196" t="n">
        <v>325391.85</v>
      </c>
      <c r="D12" s="198" t="n">
        <v>36101.09</v>
      </c>
      <c r="E12" s="289" t="n">
        <v>361492.94</v>
      </c>
      <c r="F12" s="290" t="n">
        <v>30384.4</v>
      </c>
      <c r="G12" s="228" t="n">
        <v>391877.34</v>
      </c>
    </row>
    <row r="13" customFormat="false" ht="17.1" hidden="false" customHeight="true" outlineLevel="0" collapsed="false">
      <c r="A13" s="3"/>
      <c r="B13" s="200" t="s">
        <v>33</v>
      </c>
      <c r="C13" s="21" t="n">
        <v>1424897.34</v>
      </c>
      <c r="D13" s="22" t="n">
        <v>180906</v>
      </c>
      <c r="E13" s="291" t="n">
        <v>1605803.34</v>
      </c>
      <c r="F13" s="292" t="n">
        <v>100340.16</v>
      </c>
      <c r="G13" s="218" t="n">
        <v>1706143.5</v>
      </c>
    </row>
    <row r="14" customFormat="false" ht="25.5" hidden="false" customHeight="true" outlineLevel="0" collapsed="false">
      <c r="A14" s="3"/>
      <c r="B14" s="154" t="s">
        <v>34</v>
      </c>
      <c r="C14" s="168" t="n">
        <v>58358311.25</v>
      </c>
      <c r="D14" s="293" t="n">
        <v>4193811.77</v>
      </c>
      <c r="E14" s="294" t="n">
        <v>62552123.02</v>
      </c>
      <c r="F14" s="294" t="n">
        <v>4069766.79</v>
      </c>
      <c r="G14" s="219" t="n">
        <v>66621889.81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</row>
    <row r="16" customFormat="false" ht="15" hidden="false" customHeight="true" outlineLevel="0" collapsed="false">
      <c r="A16" s="3"/>
      <c r="B16" s="6" t="s">
        <v>148</v>
      </c>
      <c r="C16" s="28"/>
      <c r="D16" s="28"/>
      <c r="E16" s="28"/>
      <c r="F16" s="28"/>
      <c r="G16" s="28"/>
    </row>
    <row r="17" customFormat="false" ht="11.25" hidden="false" customHeight="true" outlineLevel="0" collapsed="false">
      <c r="A17" s="3"/>
      <c r="B17" s="5"/>
      <c r="C17" s="5"/>
      <c r="F17" s="37" t="s">
        <v>132</v>
      </c>
      <c r="G17" s="37"/>
    </row>
    <row r="18" customFormat="false" ht="51" hidden="false" customHeight="true" outlineLevel="0" collapsed="false">
      <c r="A18" s="3"/>
      <c r="B18" s="277" t="s">
        <v>46</v>
      </c>
      <c r="C18" s="130" t="s">
        <v>182</v>
      </c>
      <c r="D18" s="132" t="s">
        <v>183</v>
      </c>
      <c r="E18" s="284" t="s">
        <v>184</v>
      </c>
      <c r="F18" s="284" t="s">
        <v>185</v>
      </c>
      <c r="G18" s="133" t="s">
        <v>186</v>
      </c>
    </row>
    <row r="19" customFormat="false" ht="17.1" hidden="false" customHeight="true" outlineLevel="0" collapsed="false">
      <c r="A19" s="3"/>
      <c r="B19" s="134" t="s">
        <v>29</v>
      </c>
      <c r="C19" s="295" t="n">
        <v>0.860445506317096</v>
      </c>
      <c r="D19" s="296" t="n">
        <v>0.647443291693693</v>
      </c>
      <c r="E19" s="297" t="n">
        <v>0.837170816775109</v>
      </c>
      <c r="F19" s="298" t="n">
        <v>0.901912452722242</v>
      </c>
      <c r="G19" s="299" t="n">
        <v>0.841708980057197</v>
      </c>
    </row>
    <row r="20" customFormat="false" ht="17.1" hidden="false" customHeight="true" outlineLevel="0" collapsed="false">
      <c r="A20" s="3"/>
      <c r="B20" s="139" t="s">
        <v>30</v>
      </c>
      <c r="C20" s="300" t="n">
        <v>0.960637210675271</v>
      </c>
      <c r="D20" s="301" t="n">
        <v>0.698497067201514</v>
      </c>
      <c r="E20" s="302" t="n">
        <v>0.939113898998936</v>
      </c>
      <c r="F20" s="303" t="n">
        <v>0.80692494687724</v>
      </c>
      <c r="G20" s="304" t="n">
        <v>0.929717568570386</v>
      </c>
    </row>
    <row r="21" customFormat="false" ht="17.1" hidden="false" customHeight="true" outlineLevel="0" collapsed="false">
      <c r="A21" s="3"/>
      <c r="B21" s="139" t="s">
        <v>31</v>
      </c>
      <c r="C21" s="300" t="n">
        <v>0.962260059005639</v>
      </c>
      <c r="D21" s="301" t="n">
        <v>0.879708145447696</v>
      </c>
      <c r="E21" s="302" t="n">
        <v>0.961298757896193</v>
      </c>
      <c r="F21" s="303" t="n">
        <v>0.998245444945962</v>
      </c>
      <c r="G21" s="304" t="n">
        <v>0.961854371699273</v>
      </c>
    </row>
    <row r="22" customFormat="false" ht="17.1" hidden="false" customHeight="true" outlineLevel="0" collapsed="false">
      <c r="A22" s="3"/>
      <c r="B22" s="139" t="s">
        <v>32</v>
      </c>
      <c r="C22" s="305" t="n">
        <v>0.874597386855805</v>
      </c>
      <c r="D22" s="306" t="n">
        <v>0.496969677780647</v>
      </c>
      <c r="E22" s="307" t="n">
        <v>0.812909927393695</v>
      </c>
      <c r="F22" s="308" t="n">
        <v>0.997879730539237</v>
      </c>
      <c r="G22" s="309" t="n">
        <v>0.824763591807105</v>
      </c>
    </row>
    <row r="23" customFormat="false" ht="17.1" hidden="false" customHeight="true" outlineLevel="0" collapsed="false">
      <c r="A23" s="3"/>
      <c r="B23" s="200" t="s">
        <v>33</v>
      </c>
      <c r="C23" s="310" t="n">
        <v>0.961995236801555</v>
      </c>
      <c r="D23" s="311" t="n">
        <v>0.748062947181767</v>
      </c>
      <c r="E23" s="312" t="n">
        <v>0.931969042139846</v>
      </c>
      <c r="F23" s="313" t="n">
        <v>0.89339437680633</v>
      </c>
      <c r="G23" s="314" t="n">
        <v>0.929608464684107</v>
      </c>
    </row>
    <row r="24" customFormat="false" ht="25.5" hidden="false" customHeight="true" outlineLevel="0" collapsed="false">
      <c r="A24" s="3"/>
      <c r="B24" s="154" t="s">
        <v>34</v>
      </c>
      <c r="C24" s="315" t="n">
        <v>0.89334244443062</v>
      </c>
      <c r="D24" s="316" t="n">
        <v>0.659639799679195</v>
      </c>
      <c r="E24" s="317" t="n">
        <v>0.872614973395089</v>
      </c>
      <c r="F24" s="317" t="n">
        <v>0.897108195153322</v>
      </c>
      <c r="G24" s="318" t="n">
        <v>0.87407278453428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3">
    <mergeCell ref="F1:G1"/>
    <mergeCell ref="F7:G7"/>
    <mergeCell ref="F17:G1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188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6" t="s">
        <v>18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9" t="s">
        <v>190</v>
      </c>
      <c r="J7" s="319"/>
    </row>
    <row r="8" customFormat="false" ht="66" hidden="false" customHeight="true" outlineLevel="0" collapsed="false">
      <c r="A8" s="3"/>
      <c r="B8" s="129" t="s">
        <v>123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197</v>
      </c>
      <c r="J8" s="323" t="s">
        <v>198</v>
      </c>
    </row>
    <row r="9" customFormat="false" ht="15.95" hidden="false" customHeight="true" outlineLevel="0" collapsed="false">
      <c r="A9" s="3"/>
      <c r="B9" s="134" t="s">
        <v>9</v>
      </c>
      <c r="C9" s="236" t="n">
        <v>0.208012103588046</v>
      </c>
      <c r="D9" s="120" t="n">
        <v>0.00931058656806004</v>
      </c>
      <c r="E9" s="120" t="n">
        <v>0.476110102871603</v>
      </c>
      <c r="F9" s="120" t="n">
        <v>0.165010710731111</v>
      </c>
      <c r="G9" s="120" t="n">
        <v>0.00564900256138327</v>
      </c>
      <c r="H9" s="120" t="n">
        <v>0.00840057073718548</v>
      </c>
      <c r="I9" s="240" t="n">
        <v>0.127506922942611</v>
      </c>
      <c r="J9" s="204" t="n">
        <v>1</v>
      </c>
      <c r="K9" s="60"/>
    </row>
    <row r="10" customFormat="false" ht="15.95" hidden="false" customHeight="true" outlineLevel="0" collapsed="false">
      <c r="A10" s="3"/>
      <c r="B10" s="139" t="s">
        <v>10</v>
      </c>
      <c r="C10" s="236" t="n">
        <v>0.10838512125236</v>
      </c>
      <c r="D10" s="120" t="n">
        <v>0.00208658886110786</v>
      </c>
      <c r="E10" s="120" t="n">
        <v>0.435030108713185</v>
      </c>
      <c r="F10" s="120" t="n">
        <v>0.348454722141318</v>
      </c>
      <c r="G10" s="120" t="n">
        <v>0.00357471975911458</v>
      </c>
      <c r="H10" s="120" t="n">
        <v>0.046734012109483</v>
      </c>
      <c r="I10" s="240" t="n">
        <v>0.0557347271634311</v>
      </c>
      <c r="J10" s="204" t="n">
        <v>1</v>
      </c>
      <c r="K10" s="60"/>
    </row>
    <row r="11" customFormat="false" ht="15.95" hidden="false" customHeight="true" outlineLevel="0" collapsed="false">
      <c r="A11" s="3"/>
      <c r="B11" s="139" t="s">
        <v>11</v>
      </c>
      <c r="C11" s="236" t="n">
        <v>0.184764744080332</v>
      </c>
      <c r="D11" s="120" t="n">
        <v>0</v>
      </c>
      <c r="E11" s="120" t="n">
        <v>0.762196451983536</v>
      </c>
      <c r="F11" s="120" t="n">
        <v>0</v>
      </c>
      <c r="G11" s="120" t="n">
        <v>0.000467743670027061</v>
      </c>
      <c r="H11" s="120" t="n">
        <v>0.0074304857573484</v>
      </c>
      <c r="I11" s="240" t="n">
        <v>0.0451405745087573</v>
      </c>
      <c r="J11" s="204" t="n">
        <v>1</v>
      </c>
      <c r="K11" s="60"/>
    </row>
    <row r="12" customFormat="false" ht="15.95" hidden="false" customHeight="true" outlineLevel="0" collapsed="false">
      <c r="A12" s="3"/>
      <c r="B12" s="139" t="s">
        <v>12</v>
      </c>
      <c r="C12" s="236" t="n">
        <v>0.0351174381429722</v>
      </c>
      <c r="D12" s="120" t="n">
        <v>0</v>
      </c>
      <c r="E12" s="120" t="n">
        <v>0.760320625785902</v>
      </c>
      <c r="F12" s="120" t="n">
        <v>0.141221131561636</v>
      </c>
      <c r="G12" s="120" t="n">
        <v>0.000822782989602845</v>
      </c>
      <c r="H12" s="120" t="n">
        <v>0.00736778586719964</v>
      </c>
      <c r="I12" s="240" t="n">
        <v>0.0551502356526875</v>
      </c>
      <c r="J12" s="204" t="n">
        <v>1</v>
      </c>
      <c r="K12" s="60"/>
    </row>
    <row r="13" customFormat="false" ht="15.95" hidden="false" customHeight="true" outlineLevel="0" collapsed="false">
      <c r="A13" s="3"/>
      <c r="B13" s="139" t="s">
        <v>13</v>
      </c>
      <c r="C13" s="236" t="n">
        <v>0.131865136300522</v>
      </c>
      <c r="D13" s="120" t="n">
        <v>0.000418664550096971</v>
      </c>
      <c r="E13" s="120" t="n">
        <v>0.581470833475425</v>
      </c>
      <c r="F13" s="120" t="n">
        <v>0.260993036308118</v>
      </c>
      <c r="G13" s="120" t="n">
        <v>0.00235808910990643</v>
      </c>
      <c r="H13" s="120" t="n">
        <v>0.000586320638940228</v>
      </c>
      <c r="I13" s="240" t="n">
        <v>0.0223079196169919</v>
      </c>
      <c r="J13" s="204" t="n">
        <v>1</v>
      </c>
      <c r="K13" s="60"/>
    </row>
    <row r="14" customFormat="false" ht="15.95" hidden="false" customHeight="true" outlineLevel="0" collapsed="false">
      <c r="A14" s="3"/>
      <c r="B14" s="139" t="s">
        <v>14</v>
      </c>
      <c r="C14" s="236" t="n">
        <v>0.122760974326516</v>
      </c>
      <c r="D14" s="120" t="n">
        <v>0</v>
      </c>
      <c r="E14" s="120" t="n">
        <v>0.73654112851043</v>
      </c>
      <c r="F14" s="120" t="n">
        <v>0</v>
      </c>
      <c r="G14" s="120" t="n">
        <v>0.000109757242286023</v>
      </c>
      <c r="H14" s="120" t="n">
        <v>0.0056252793586646</v>
      </c>
      <c r="I14" s="240" t="n">
        <v>0.134962860562104</v>
      </c>
      <c r="J14" s="204" t="n">
        <v>1</v>
      </c>
      <c r="K14" s="60"/>
    </row>
    <row r="15" customFormat="false" ht="15.95" hidden="false" customHeight="true" outlineLevel="0" collapsed="false">
      <c r="A15" s="3"/>
      <c r="B15" s="139" t="s">
        <v>15</v>
      </c>
      <c r="C15" s="236" t="n">
        <v>0.127486860025129</v>
      </c>
      <c r="D15" s="120" t="n">
        <v>0.0222535810517808</v>
      </c>
      <c r="E15" s="120" t="n">
        <v>0.488862652150132</v>
      </c>
      <c r="F15" s="120" t="n">
        <v>0.255335394502339</v>
      </c>
      <c r="G15" s="120" t="n">
        <v>0.00472449981720106</v>
      </c>
      <c r="H15" s="120" t="n">
        <v>0.0181517686752248</v>
      </c>
      <c r="I15" s="240" t="n">
        <v>0.0831852437781947</v>
      </c>
      <c r="J15" s="204" t="n">
        <v>1</v>
      </c>
      <c r="K15" s="60"/>
    </row>
    <row r="16" customFormat="false" ht="15.95" hidden="false" customHeight="true" outlineLevel="0" collapsed="false">
      <c r="A16" s="3"/>
      <c r="B16" s="139" t="s">
        <v>16</v>
      </c>
      <c r="C16" s="236" t="n">
        <v>0.102167728187146</v>
      </c>
      <c r="D16" s="120" t="n">
        <v>0.000100824566843984</v>
      </c>
      <c r="E16" s="120" t="n">
        <v>0.639753504607874</v>
      </c>
      <c r="F16" s="120" t="n">
        <v>0.179973169487733</v>
      </c>
      <c r="G16" s="120" t="n">
        <v>0.000620168775508581</v>
      </c>
      <c r="H16" s="120" t="n">
        <v>0.0125006559958016</v>
      </c>
      <c r="I16" s="240" t="n">
        <v>0.0648839483790941</v>
      </c>
      <c r="J16" s="204" t="n">
        <v>1</v>
      </c>
      <c r="K16" s="60"/>
    </row>
    <row r="17" customFormat="false" ht="15.95" hidden="false" customHeight="true" outlineLevel="0" collapsed="false">
      <c r="A17" s="3"/>
      <c r="B17" s="139" t="s">
        <v>17</v>
      </c>
      <c r="C17" s="236" t="n">
        <v>0.0514022223154556</v>
      </c>
      <c r="D17" s="120" t="n">
        <v>0.000712308967993765</v>
      </c>
      <c r="E17" s="120" t="n">
        <v>0.604884937113879</v>
      </c>
      <c r="F17" s="120" t="n">
        <v>0.155674903643582</v>
      </c>
      <c r="G17" s="120" t="n">
        <v>0.0028108595239352</v>
      </c>
      <c r="H17" s="120" t="n">
        <v>0.0431344030587315</v>
      </c>
      <c r="I17" s="240" t="n">
        <v>0.141380365376422</v>
      </c>
      <c r="J17" s="204" t="n">
        <v>1</v>
      </c>
      <c r="K17" s="60"/>
    </row>
    <row r="18" customFormat="false" ht="15.95" hidden="false" customHeight="true" outlineLevel="0" collapsed="false">
      <c r="A18" s="3"/>
      <c r="B18" s="139" t="s">
        <v>18</v>
      </c>
      <c r="C18" s="236" t="n">
        <v>0.334121086077704</v>
      </c>
      <c r="D18" s="120" t="n">
        <v>0.000675096085159996</v>
      </c>
      <c r="E18" s="120" t="n">
        <v>0.479934161254295</v>
      </c>
      <c r="F18" s="120" t="n">
        <v>0.125698671706259</v>
      </c>
      <c r="G18" s="120" t="n">
        <v>0.00234857489326098</v>
      </c>
      <c r="H18" s="120" t="n">
        <v>0.00741694313961029</v>
      </c>
      <c r="I18" s="240" t="n">
        <v>0.0498054668437106</v>
      </c>
      <c r="J18" s="204" t="n">
        <v>1</v>
      </c>
      <c r="K18" s="60"/>
    </row>
    <row r="19" customFormat="false" ht="15.95" hidden="false" customHeight="true" outlineLevel="0" collapsed="false">
      <c r="A19" s="3"/>
      <c r="B19" s="139" t="s">
        <v>19</v>
      </c>
      <c r="C19" s="236" t="n">
        <v>0.0669163384382082</v>
      </c>
      <c r="D19" s="120" t="n">
        <v>0</v>
      </c>
      <c r="E19" s="120" t="n">
        <v>0.478149960942908</v>
      </c>
      <c r="F19" s="120" t="n">
        <v>0.34303457580499</v>
      </c>
      <c r="G19" s="120" t="n">
        <v>0.00603122844745105</v>
      </c>
      <c r="H19" s="120" t="n">
        <v>0.0146402605144028</v>
      </c>
      <c r="I19" s="240" t="n">
        <v>0.0912276358520402</v>
      </c>
      <c r="J19" s="204" t="n">
        <v>1</v>
      </c>
      <c r="K19" s="60"/>
    </row>
    <row r="20" customFormat="false" ht="15.95" hidden="false" customHeight="true" outlineLevel="0" collapsed="false">
      <c r="A20" s="3"/>
      <c r="B20" s="139" t="s">
        <v>20</v>
      </c>
      <c r="C20" s="236" t="n">
        <v>0.0853225451364694</v>
      </c>
      <c r="D20" s="120" t="n">
        <v>0.00171201207568986</v>
      </c>
      <c r="E20" s="120" t="n">
        <v>0.418297197097026</v>
      </c>
      <c r="F20" s="120" t="n">
        <v>0</v>
      </c>
      <c r="G20" s="120" t="n">
        <v>0.00636732300165758</v>
      </c>
      <c r="H20" s="120" t="n">
        <v>0.157929900268319</v>
      </c>
      <c r="I20" s="240" t="n">
        <v>0.330371022420838</v>
      </c>
      <c r="J20" s="204" t="n">
        <v>1</v>
      </c>
      <c r="K20" s="60"/>
    </row>
    <row r="21" customFormat="false" ht="15.95" hidden="false" customHeight="true" outlineLevel="0" collapsed="false">
      <c r="A21" s="3"/>
      <c r="B21" s="139" t="s">
        <v>21</v>
      </c>
      <c r="C21" s="236" t="n">
        <v>0.0360019689821697</v>
      </c>
      <c r="D21" s="120" t="n">
        <v>0</v>
      </c>
      <c r="E21" s="120" t="n">
        <v>0.916961691654077</v>
      </c>
      <c r="F21" s="120" t="n">
        <v>0</v>
      </c>
      <c r="G21" s="120" t="n">
        <v>0</v>
      </c>
      <c r="H21" s="120" t="n">
        <v>0.00140599359868759</v>
      </c>
      <c r="I21" s="240" t="n">
        <v>0.0456303457650659</v>
      </c>
      <c r="J21" s="204" t="n">
        <v>1</v>
      </c>
      <c r="K21" s="60"/>
    </row>
    <row r="22" customFormat="false" ht="15.95" hidden="false" customHeight="true" outlineLevel="0" collapsed="false">
      <c r="A22" s="3"/>
      <c r="B22" s="139" t="s">
        <v>22</v>
      </c>
      <c r="C22" s="236" t="n">
        <v>0.0300705834227608</v>
      </c>
      <c r="D22" s="120" t="n">
        <v>0</v>
      </c>
      <c r="E22" s="120" t="n">
        <v>0.723867916257841</v>
      </c>
      <c r="F22" s="120" t="n">
        <v>0</v>
      </c>
      <c r="G22" s="120" t="n">
        <v>0.0015617900974043</v>
      </c>
      <c r="H22" s="120" t="n">
        <v>0.0292174983100085</v>
      </c>
      <c r="I22" s="240" t="n">
        <v>0.215282211911985</v>
      </c>
      <c r="J22" s="204" t="n">
        <v>1</v>
      </c>
      <c r="K22" s="60"/>
    </row>
    <row r="23" customFormat="false" ht="15.95" hidden="false" customHeight="true" outlineLevel="0" collapsed="false">
      <c r="A23" s="3"/>
      <c r="B23" s="139" t="s">
        <v>23</v>
      </c>
      <c r="C23" s="236" t="n">
        <v>0.0998851901220274</v>
      </c>
      <c r="D23" s="120" t="n">
        <v>3.04602705895652E-005</v>
      </c>
      <c r="E23" s="120" t="n">
        <v>0.435286211013152</v>
      </c>
      <c r="F23" s="120" t="n">
        <v>0.381364277258029</v>
      </c>
      <c r="G23" s="120" t="n">
        <v>0.0205208805651796</v>
      </c>
      <c r="H23" s="120" t="n">
        <v>0.0175417369062452</v>
      </c>
      <c r="I23" s="240" t="n">
        <v>0.0453712438647774</v>
      </c>
      <c r="J23" s="204" t="n">
        <v>1</v>
      </c>
      <c r="K23" s="60"/>
    </row>
    <row r="24" customFormat="false" ht="15.95" hidden="false" customHeight="true" outlineLevel="0" collapsed="false">
      <c r="A24" s="3"/>
      <c r="B24" s="139" t="s">
        <v>24</v>
      </c>
      <c r="C24" s="242" t="n">
        <v>0.0498874744593794</v>
      </c>
      <c r="D24" s="122" t="n">
        <v>0</v>
      </c>
      <c r="E24" s="122" t="n">
        <v>0.930678049142774</v>
      </c>
      <c r="F24" s="122" t="n">
        <v>0</v>
      </c>
      <c r="G24" s="122" t="n">
        <v>0.000351192528925886</v>
      </c>
      <c r="H24" s="122" t="n">
        <v>0.000132416855168777</v>
      </c>
      <c r="I24" s="239" t="n">
        <v>0.0189508670137524</v>
      </c>
      <c r="J24" s="233" t="n">
        <v>1</v>
      </c>
    </row>
    <row r="25" customFormat="false" ht="15.95" hidden="false" customHeight="true" outlineLevel="0" collapsed="false">
      <c r="A25" s="3"/>
      <c r="B25" s="150" t="s">
        <v>25</v>
      </c>
      <c r="C25" s="324" t="n">
        <v>0.104073262082738</v>
      </c>
      <c r="D25" s="124" t="n">
        <v>0.0171900142418498</v>
      </c>
      <c r="E25" s="124" t="n">
        <v>0.352346557599431</v>
      </c>
      <c r="F25" s="124" t="n">
        <v>0.278805670635516</v>
      </c>
      <c r="G25" s="124" t="n">
        <v>0.000248499418711513</v>
      </c>
      <c r="H25" s="124" t="n">
        <v>0.00460340592203854</v>
      </c>
      <c r="I25" s="325" t="n">
        <v>0.242732590099716</v>
      </c>
      <c r="J25" s="326" t="n">
        <v>1</v>
      </c>
    </row>
    <row r="26" customFormat="false" ht="25.5" hidden="false" customHeight="true" outlineLevel="0" collapsed="false">
      <c r="A26" s="3"/>
      <c r="B26" s="154" t="s">
        <v>26</v>
      </c>
      <c r="C26" s="248" t="n">
        <v>0.119432288509463</v>
      </c>
      <c r="D26" s="250" t="n">
        <v>0.00538873246051112</v>
      </c>
      <c r="E26" s="250" t="n">
        <v>0.542695915302545</v>
      </c>
      <c r="F26" s="250" t="n">
        <v>0.186661861153072</v>
      </c>
      <c r="G26" s="250" t="n">
        <v>0.00418518481649634</v>
      </c>
      <c r="H26" s="250" t="n">
        <v>0.0241613924645427</v>
      </c>
      <c r="I26" s="251" t="n">
        <v>0.11747462529337</v>
      </c>
      <c r="J26" s="212" t="n">
        <v>1</v>
      </c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199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66" hidden="false" customHeight="true" outlineLevel="0" collapsed="false">
      <c r="A8" s="3"/>
      <c r="B8" s="129" t="s">
        <v>123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197</v>
      </c>
      <c r="J8" s="323" t="s">
        <v>198</v>
      </c>
    </row>
    <row r="9" customFormat="false" ht="15.95" hidden="false" customHeight="true" outlineLevel="0" collapsed="false">
      <c r="A9" s="3"/>
      <c r="B9" s="134" t="s">
        <v>9</v>
      </c>
      <c r="C9" s="79" t="n">
        <v>182391.44</v>
      </c>
      <c r="D9" s="85" t="n">
        <v>8163.81</v>
      </c>
      <c r="E9" s="85" t="n">
        <v>417468.05</v>
      </c>
      <c r="F9" s="85" t="n">
        <v>144686.49</v>
      </c>
      <c r="G9" s="85" t="n">
        <v>4953.22</v>
      </c>
      <c r="H9" s="85" t="n">
        <v>7365.88</v>
      </c>
      <c r="I9" s="86" t="n">
        <v>111802.01</v>
      </c>
      <c r="J9" s="214" t="n">
        <v>876830.9</v>
      </c>
      <c r="K9" s="60"/>
    </row>
    <row r="10" customFormat="false" ht="15.95" hidden="false" customHeight="true" outlineLevel="0" collapsed="false">
      <c r="A10" s="3"/>
      <c r="B10" s="139" t="s">
        <v>10</v>
      </c>
      <c r="C10" s="79" t="n">
        <v>27589.89</v>
      </c>
      <c r="D10" s="85" t="n">
        <v>531.15</v>
      </c>
      <c r="E10" s="85" t="n">
        <v>110738.75</v>
      </c>
      <c r="F10" s="85" t="n">
        <v>88700.62</v>
      </c>
      <c r="G10" s="85" t="n">
        <v>909.96</v>
      </c>
      <c r="H10" s="85" t="n">
        <v>11896.34</v>
      </c>
      <c r="I10" s="86" t="n">
        <v>14187.51</v>
      </c>
      <c r="J10" s="214" t="n">
        <v>254554.22</v>
      </c>
      <c r="K10" s="60"/>
    </row>
    <row r="11" customFormat="false" ht="15.95" hidden="false" customHeight="true" outlineLevel="0" collapsed="false">
      <c r="A11" s="3"/>
      <c r="B11" s="139" t="s">
        <v>11</v>
      </c>
      <c r="C11" s="79" t="n">
        <v>20651.27</v>
      </c>
      <c r="D11" s="85" t="n">
        <v>0</v>
      </c>
      <c r="E11" s="85" t="n">
        <v>85191.17</v>
      </c>
      <c r="F11" s="85" t="n">
        <v>0</v>
      </c>
      <c r="G11" s="85" t="n">
        <v>52.28</v>
      </c>
      <c r="H11" s="85" t="n">
        <v>830.51</v>
      </c>
      <c r="I11" s="86" t="n">
        <v>5045.39</v>
      </c>
      <c r="J11" s="214" t="n">
        <v>111770.62</v>
      </c>
      <c r="K11" s="60"/>
    </row>
    <row r="12" customFormat="false" ht="15.95" hidden="false" customHeight="true" outlineLevel="0" collapsed="false">
      <c r="A12" s="3"/>
      <c r="B12" s="139" t="s">
        <v>12</v>
      </c>
      <c r="C12" s="79" t="n">
        <v>4505.01</v>
      </c>
      <c r="D12" s="85" t="n">
        <v>0</v>
      </c>
      <c r="E12" s="85" t="n">
        <v>97537.07</v>
      </c>
      <c r="F12" s="85" t="n">
        <v>18116.43</v>
      </c>
      <c r="G12" s="85" t="n">
        <v>105.55</v>
      </c>
      <c r="H12" s="85" t="n">
        <v>945.170000000002</v>
      </c>
      <c r="I12" s="86" t="n">
        <v>7074.89999999999</v>
      </c>
      <c r="J12" s="214" t="n">
        <v>128284.13</v>
      </c>
      <c r="K12" s="60"/>
    </row>
    <row r="13" customFormat="false" ht="15.95" hidden="false" customHeight="true" outlineLevel="0" collapsed="false">
      <c r="A13" s="3"/>
      <c r="B13" s="139" t="s">
        <v>13</v>
      </c>
      <c r="C13" s="79" t="n">
        <v>18019.21</v>
      </c>
      <c r="D13" s="85" t="n">
        <v>57.21</v>
      </c>
      <c r="E13" s="85" t="n">
        <v>79457.28</v>
      </c>
      <c r="F13" s="85" t="n">
        <v>35664.38</v>
      </c>
      <c r="G13" s="85" t="n">
        <v>322.23</v>
      </c>
      <c r="H13" s="85" t="n">
        <v>80.1200000000026</v>
      </c>
      <c r="I13" s="86" t="n">
        <v>3048.35000000001</v>
      </c>
      <c r="J13" s="214" t="n">
        <v>136648.78</v>
      </c>
      <c r="K13" s="60"/>
    </row>
    <row r="14" customFormat="false" ht="15.95" hidden="false" customHeight="true" outlineLevel="0" collapsed="false">
      <c r="A14" s="3"/>
      <c r="B14" s="139" t="s">
        <v>14</v>
      </c>
      <c r="C14" s="79" t="n">
        <v>4171.92</v>
      </c>
      <c r="D14" s="85" t="n">
        <v>0</v>
      </c>
      <c r="E14" s="85" t="n">
        <v>25030.68</v>
      </c>
      <c r="F14" s="85" t="n">
        <v>0</v>
      </c>
      <c r="G14" s="85" t="n">
        <v>3.73</v>
      </c>
      <c r="H14" s="85" t="n">
        <v>191.17</v>
      </c>
      <c r="I14" s="86" t="n">
        <v>4586.59</v>
      </c>
      <c r="J14" s="214" t="n">
        <v>33984.09</v>
      </c>
      <c r="K14" s="60"/>
    </row>
    <row r="15" customFormat="false" ht="15.95" hidden="false" customHeight="true" outlineLevel="0" collapsed="false">
      <c r="A15" s="3"/>
      <c r="B15" s="139" t="s">
        <v>15</v>
      </c>
      <c r="C15" s="79" t="n">
        <v>42566.77</v>
      </c>
      <c r="D15" s="85" t="n">
        <v>7430.28</v>
      </c>
      <c r="E15" s="85" t="n">
        <v>163227.05</v>
      </c>
      <c r="F15" s="85" t="n">
        <v>85254.3</v>
      </c>
      <c r="G15" s="85" t="n">
        <v>1577.47</v>
      </c>
      <c r="H15" s="85" t="n">
        <v>6060.72</v>
      </c>
      <c r="I15" s="86" t="n">
        <v>27774.84</v>
      </c>
      <c r="J15" s="214" t="n">
        <v>333891.43</v>
      </c>
      <c r="K15" s="60"/>
    </row>
    <row r="16" customFormat="false" ht="15.95" hidden="false" customHeight="true" outlineLevel="0" collapsed="false">
      <c r="A16" s="3"/>
      <c r="B16" s="139" t="s">
        <v>16</v>
      </c>
      <c r="C16" s="79" t="n">
        <v>22485.61</v>
      </c>
      <c r="D16" s="85" t="n">
        <v>22.19</v>
      </c>
      <c r="E16" s="85" t="n">
        <v>140800.31</v>
      </c>
      <c r="F16" s="85" t="n">
        <v>39609.44</v>
      </c>
      <c r="G16" s="85" t="n">
        <v>136.49</v>
      </c>
      <c r="H16" s="85" t="n">
        <v>2751.21</v>
      </c>
      <c r="I16" s="86" t="n">
        <v>14280</v>
      </c>
      <c r="J16" s="214" t="n">
        <v>220085.25</v>
      </c>
      <c r="K16" s="60"/>
    </row>
    <row r="17" customFormat="false" ht="15.95" hidden="false" customHeight="true" outlineLevel="0" collapsed="false">
      <c r="A17" s="3"/>
      <c r="B17" s="139" t="s">
        <v>17</v>
      </c>
      <c r="C17" s="79" t="n">
        <v>32748.93</v>
      </c>
      <c r="D17" s="85" t="n">
        <v>453.82</v>
      </c>
      <c r="E17" s="85" t="n">
        <v>385378.95</v>
      </c>
      <c r="F17" s="85" t="n">
        <v>99182.22</v>
      </c>
      <c r="G17" s="85" t="n">
        <v>1790.83</v>
      </c>
      <c r="H17" s="85" t="n">
        <v>27481.41</v>
      </c>
      <c r="I17" s="86" t="n">
        <v>90075.01</v>
      </c>
      <c r="J17" s="214" t="n">
        <v>637111.17</v>
      </c>
      <c r="K17" s="60"/>
    </row>
    <row r="18" customFormat="false" ht="15.95" hidden="false" customHeight="true" outlineLevel="0" collapsed="false">
      <c r="A18" s="3"/>
      <c r="B18" s="139" t="s">
        <v>18</v>
      </c>
      <c r="C18" s="79" t="n">
        <v>39593.9</v>
      </c>
      <c r="D18" s="85" t="n">
        <v>80</v>
      </c>
      <c r="E18" s="85" t="n">
        <v>56872.99</v>
      </c>
      <c r="F18" s="85" t="n">
        <v>14895.5</v>
      </c>
      <c r="G18" s="85" t="n">
        <v>278.31</v>
      </c>
      <c r="H18" s="85" t="n">
        <v>878.92</v>
      </c>
      <c r="I18" s="86" t="n">
        <v>5902.03</v>
      </c>
      <c r="J18" s="214" t="n">
        <v>118501.65</v>
      </c>
      <c r="K18" s="60"/>
    </row>
    <row r="19" customFormat="false" ht="15.95" hidden="false" customHeight="true" outlineLevel="0" collapsed="false">
      <c r="A19" s="3"/>
      <c r="B19" s="139" t="s">
        <v>19</v>
      </c>
      <c r="C19" s="79" t="n">
        <v>15071.86</v>
      </c>
      <c r="D19" s="85" t="n">
        <v>0</v>
      </c>
      <c r="E19" s="85" t="n">
        <v>107695.81</v>
      </c>
      <c r="F19" s="85" t="n">
        <v>77263.18</v>
      </c>
      <c r="G19" s="85" t="n">
        <v>1358.44</v>
      </c>
      <c r="H19" s="85" t="n">
        <v>3297.49000000001</v>
      </c>
      <c r="I19" s="86" t="n">
        <v>20547.6</v>
      </c>
      <c r="J19" s="214" t="n">
        <v>225234.38</v>
      </c>
      <c r="K19" s="60"/>
    </row>
    <row r="20" customFormat="false" ht="15.95" hidden="false" customHeight="true" outlineLevel="0" collapsed="false">
      <c r="A20" s="3"/>
      <c r="B20" s="139" t="s">
        <v>20</v>
      </c>
      <c r="C20" s="79" t="n">
        <v>14734.98</v>
      </c>
      <c r="D20" s="85" t="n">
        <v>295.66</v>
      </c>
      <c r="E20" s="85" t="n">
        <v>72238.83</v>
      </c>
      <c r="F20" s="85" t="n">
        <v>0</v>
      </c>
      <c r="G20" s="85" t="n">
        <v>1099.62</v>
      </c>
      <c r="H20" s="85" t="n">
        <v>27274.08</v>
      </c>
      <c r="I20" s="86" t="n">
        <v>57054.21</v>
      </c>
      <c r="J20" s="214" t="n">
        <v>172697.38</v>
      </c>
      <c r="K20" s="60"/>
    </row>
    <row r="21" customFormat="false" ht="15.95" hidden="false" customHeight="true" outlineLevel="0" collapsed="false">
      <c r="A21" s="3"/>
      <c r="B21" s="139" t="s">
        <v>21</v>
      </c>
      <c r="C21" s="79" t="n">
        <v>5603.12</v>
      </c>
      <c r="D21" s="85" t="n">
        <v>0</v>
      </c>
      <c r="E21" s="85" t="n">
        <v>142710.15</v>
      </c>
      <c r="F21" s="85" t="n">
        <v>0</v>
      </c>
      <c r="G21" s="85" t="n">
        <v>0</v>
      </c>
      <c r="H21" s="85" t="n">
        <v>218.82</v>
      </c>
      <c r="I21" s="86" t="n">
        <v>7101.62</v>
      </c>
      <c r="J21" s="214" t="n">
        <v>155633.71</v>
      </c>
      <c r="K21" s="60"/>
    </row>
    <row r="22" customFormat="false" ht="15.95" hidden="false" customHeight="true" outlineLevel="0" collapsed="false">
      <c r="A22" s="3"/>
      <c r="B22" s="139" t="s">
        <v>22</v>
      </c>
      <c r="C22" s="79" t="n">
        <v>4284.19</v>
      </c>
      <c r="D22" s="85" t="n">
        <v>0</v>
      </c>
      <c r="E22" s="85" t="n">
        <v>103130.28</v>
      </c>
      <c r="F22" s="85" t="n">
        <v>0</v>
      </c>
      <c r="G22" s="85" t="n">
        <v>222.51</v>
      </c>
      <c r="H22" s="85" t="n">
        <v>4162.65</v>
      </c>
      <c r="I22" s="86" t="n">
        <v>30671.5</v>
      </c>
      <c r="J22" s="214" t="n">
        <v>142471.13</v>
      </c>
      <c r="K22" s="60"/>
    </row>
    <row r="23" customFormat="false" ht="15.95" hidden="false" customHeight="true" outlineLevel="0" collapsed="false">
      <c r="A23" s="3"/>
      <c r="B23" s="139" t="s">
        <v>23</v>
      </c>
      <c r="C23" s="79" t="n">
        <v>20101.47</v>
      </c>
      <c r="D23" s="85" t="n">
        <v>6.13</v>
      </c>
      <c r="E23" s="85" t="n">
        <v>87599.5</v>
      </c>
      <c r="F23" s="85" t="n">
        <v>76747.94</v>
      </c>
      <c r="G23" s="85" t="n">
        <v>4129.74</v>
      </c>
      <c r="H23" s="85" t="n">
        <v>3530.2</v>
      </c>
      <c r="I23" s="86" t="n">
        <v>9130.77000000002</v>
      </c>
      <c r="J23" s="214" t="n">
        <v>201245.75</v>
      </c>
      <c r="K23" s="60"/>
    </row>
    <row r="24" customFormat="false" ht="15.95" hidden="false" customHeight="true" outlineLevel="0" collapsed="false">
      <c r="A24" s="3"/>
      <c r="B24" s="139" t="s">
        <v>24</v>
      </c>
      <c r="C24" s="108" t="n">
        <v>1733.03</v>
      </c>
      <c r="D24" s="110" t="n">
        <v>0</v>
      </c>
      <c r="E24" s="110" t="n">
        <v>32330.62</v>
      </c>
      <c r="F24" s="110" t="n">
        <v>0</v>
      </c>
      <c r="G24" s="110" t="n">
        <v>12.2</v>
      </c>
      <c r="H24" s="110" t="n">
        <v>4.6</v>
      </c>
      <c r="I24" s="90" t="n">
        <v>658.330000000002</v>
      </c>
      <c r="J24" s="215" t="n">
        <v>34738.78</v>
      </c>
    </row>
    <row r="25" customFormat="false" ht="15.95" hidden="false" customHeight="true" outlineLevel="0" collapsed="false">
      <c r="A25" s="3"/>
      <c r="B25" s="150" t="s">
        <v>25</v>
      </c>
      <c r="C25" s="327" t="n">
        <v>29534.26</v>
      </c>
      <c r="D25" s="89" t="n">
        <v>4878.24</v>
      </c>
      <c r="E25" s="89" t="n">
        <v>99990.09</v>
      </c>
      <c r="F25" s="89" t="n">
        <v>79120.41</v>
      </c>
      <c r="G25" s="89" t="n">
        <v>70.52</v>
      </c>
      <c r="H25" s="89" t="n">
        <v>1306.37</v>
      </c>
      <c r="I25" s="117" t="n">
        <v>68883.47</v>
      </c>
      <c r="J25" s="328" t="n">
        <v>283783.36</v>
      </c>
    </row>
    <row r="26" customFormat="false" ht="25.5" hidden="false" customHeight="true" outlineLevel="0" collapsed="false">
      <c r="A26" s="3"/>
      <c r="B26" s="154" t="s">
        <v>26</v>
      </c>
      <c r="C26" s="262" t="n">
        <v>485786.86</v>
      </c>
      <c r="D26" s="329" t="n">
        <v>21918.49</v>
      </c>
      <c r="E26" s="329" t="n">
        <v>2207397.58</v>
      </c>
      <c r="F26" s="329" t="n">
        <v>759240.91</v>
      </c>
      <c r="G26" s="329" t="n">
        <v>17023.1</v>
      </c>
      <c r="H26" s="329" t="n">
        <v>98275.66</v>
      </c>
      <c r="I26" s="330" t="n">
        <v>477824.13</v>
      </c>
      <c r="J26" s="219" t="n">
        <v>4067466.73</v>
      </c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01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36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197</v>
      </c>
      <c r="J8" s="323" t="s">
        <v>198</v>
      </c>
    </row>
    <row r="9" customFormat="false" ht="15.95" hidden="false" customHeight="true" outlineLevel="0" collapsed="false">
      <c r="A9" s="3"/>
      <c r="B9" s="134" t="s">
        <v>37</v>
      </c>
      <c r="C9" s="79" t="n">
        <v>3793.94</v>
      </c>
      <c r="D9" s="85" t="n">
        <v>295.66</v>
      </c>
      <c r="E9" s="85" t="n">
        <v>19758.04</v>
      </c>
      <c r="F9" s="85" t="n">
        <v>5000</v>
      </c>
      <c r="G9" s="85" t="n">
        <v>994.79</v>
      </c>
      <c r="H9" s="85" t="n">
        <v>122.76</v>
      </c>
      <c r="I9" s="86" t="n">
        <v>2323.79</v>
      </c>
      <c r="J9" s="214" t="n">
        <v>32288.98</v>
      </c>
      <c r="K9" s="60"/>
    </row>
    <row r="10" customFormat="false" ht="15.95" hidden="false" customHeight="true" outlineLevel="0" collapsed="false">
      <c r="A10" s="3"/>
      <c r="B10" s="139" t="s">
        <v>38</v>
      </c>
      <c r="C10" s="79" t="n">
        <v>12362.34</v>
      </c>
      <c r="D10" s="85" t="n">
        <v>2843.88</v>
      </c>
      <c r="E10" s="85" t="n">
        <v>26049.83</v>
      </c>
      <c r="F10" s="85" t="n">
        <v>3933.14</v>
      </c>
      <c r="G10" s="85" t="n">
        <v>0</v>
      </c>
      <c r="H10" s="85" t="n">
        <v>1083.54</v>
      </c>
      <c r="I10" s="86" t="n">
        <v>68778.28</v>
      </c>
      <c r="J10" s="214" t="n">
        <v>115051.01</v>
      </c>
      <c r="K10" s="60"/>
    </row>
    <row r="11" customFormat="false" ht="15.95" hidden="false" customHeight="true" outlineLevel="0" collapsed="false">
      <c r="A11" s="3"/>
      <c r="B11" s="139" t="s">
        <v>39</v>
      </c>
      <c r="C11" s="79" t="n">
        <v>62553.54</v>
      </c>
      <c r="D11" s="85" t="n">
        <v>4708.83</v>
      </c>
      <c r="E11" s="85" t="n">
        <v>277578.16</v>
      </c>
      <c r="F11" s="85" t="n">
        <v>27284.3</v>
      </c>
      <c r="G11" s="85" t="n">
        <v>1413.77</v>
      </c>
      <c r="H11" s="85" t="n">
        <v>8531.77</v>
      </c>
      <c r="I11" s="86" t="n">
        <v>102716.24</v>
      </c>
      <c r="J11" s="214" t="n">
        <v>484786.61</v>
      </c>
      <c r="K11" s="60"/>
    </row>
    <row r="12" customFormat="false" ht="15.95" hidden="false" customHeight="true" outlineLevel="0" collapsed="false">
      <c r="A12" s="3"/>
      <c r="B12" s="139" t="s">
        <v>40</v>
      </c>
      <c r="C12" s="79" t="n">
        <v>39750.67</v>
      </c>
      <c r="D12" s="85" t="n">
        <v>7151.74</v>
      </c>
      <c r="E12" s="85" t="n">
        <v>172028.16</v>
      </c>
      <c r="F12" s="85" t="n">
        <v>21808.1</v>
      </c>
      <c r="G12" s="85" t="n">
        <v>67.47</v>
      </c>
      <c r="H12" s="85" t="n">
        <v>11750.01</v>
      </c>
      <c r="I12" s="86" t="n">
        <v>37150.12</v>
      </c>
      <c r="J12" s="214" t="n">
        <v>289706.27</v>
      </c>
      <c r="K12" s="60"/>
    </row>
    <row r="13" customFormat="false" ht="15.95" hidden="false" customHeight="true" outlineLevel="0" collapsed="false">
      <c r="A13" s="3"/>
      <c r="B13" s="139" t="s">
        <v>41</v>
      </c>
      <c r="C13" s="79" t="n">
        <v>95074.23</v>
      </c>
      <c r="D13" s="85" t="n">
        <v>4773.08</v>
      </c>
      <c r="E13" s="85" t="n">
        <v>292147.07</v>
      </c>
      <c r="F13" s="85" t="n">
        <v>78969.8</v>
      </c>
      <c r="G13" s="85" t="n">
        <v>1191.08</v>
      </c>
      <c r="H13" s="85" t="n">
        <v>32716.99</v>
      </c>
      <c r="I13" s="86" t="n">
        <v>59925.4300000001</v>
      </c>
      <c r="J13" s="214" t="n">
        <v>564797.68</v>
      </c>
      <c r="K13" s="60"/>
    </row>
    <row r="14" customFormat="false" ht="15.95" hidden="false" customHeight="true" outlineLevel="0" collapsed="false">
      <c r="A14" s="3"/>
      <c r="B14" s="139" t="s">
        <v>42</v>
      </c>
      <c r="C14" s="108" t="n">
        <v>125645.96</v>
      </c>
      <c r="D14" s="110" t="n">
        <v>1012.98</v>
      </c>
      <c r="E14" s="110" t="n">
        <v>542023.47</v>
      </c>
      <c r="F14" s="110" t="n">
        <v>194900.68</v>
      </c>
      <c r="G14" s="110" t="n">
        <v>6334.17</v>
      </c>
      <c r="H14" s="110" t="n">
        <v>13266.01</v>
      </c>
      <c r="I14" s="90" t="n">
        <v>103650.57</v>
      </c>
      <c r="J14" s="215" t="n">
        <v>986833.84</v>
      </c>
    </row>
    <row r="15" customFormat="false" ht="15.95" hidden="false" customHeight="true" outlineLevel="0" collapsed="false">
      <c r="A15" s="3"/>
      <c r="B15" s="150" t="s">
        <v>43</v>
      </c>
      <c r="C15" s="327" t="n">
        <v>146606.17</v>
      </c>
      <c r="D15" s="89" t="n">
        <v>1132.31</v>
      </c>
      <c r="E15" s="89" t="n">
        <v>877812.86</v>
      </c>
      <c r="F15" s="89" t="n">
        <v>427344.89</v>
      </c>
      <c r="G15" s="89" t="n">
        <v>7021.84</v>
      </c>
      <c r="H15" s="89" t="n">
        <v>30804.57</v>
      </c>
      <c r="I15" s="117" t="n">
        <v>103279.74</v>
      </c>
      <c r="J15" s="328" t="n">
        <v>1594002.38</v>
      </c>
    </row>
    <row r="16" customFormat="false" ht="25.5" hidden="false" customHeight="true" outlineLevel="0" collapsed="false">
      <c r="A16" s="3"/>
      <c r="B16" s="154" t="s">
        <v>26</v>
      </c>
      <c r="C16" s="262" t="n">
        <v>485786.85</v>
      </c>
      <c r="D16" s="329" t="n">
        <v>21918.48</v>
      </c>
      <c r="E16" s="329" t="n">
        <v>2207397.59</v>
      </c>
      <c r="F16" s="329" t="n">
        <v>759240.91</v>
      </c>
      <c r="G16" s="329" t="n">
        <v>17023.12</v>
      </c>
      <c r="H16" s="329" t="n">
        <v>98275.6499999999</v>
      </c>
      <c r="I16" s="330" t="n">
        <v>477824.17</v>
      </c>
      <c r="J16" s="219" t="n">
        <v>4067466.77</v>
      </c>
    </row>
    <row r="18" customFormat="false" ht="15" hidden="false" customHeight="true" outlineLevel="0" collapsed="false">
      <c r="B18" s="6" t="s">
        <v>202</v>
      </c>
      <c r="C18" s="3"/>
      <c r="D18" s="3"/>
      <c r="E18" s="3"/>
      <c r="F18" s="3"/>
      <c r="G18" s="3"/>
      <c r="H18" s="3"/>
      <c r="I18" s="3"/>
      <c r="J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19" t="s">
        <v>190</v>
      </c>
      <c r="J19" s="319"/>
    </row>
    <row r="20" customFormat="false" ht="72" hidden="false" customHeight="true" outlineLevel="0" collapsed="false">
      <c r="B20" s="129" t="s">
        <v>36</v>
      </c>
      <c r="C20" s="320" t="s">
        <v>191</v>
      </c>
      <c r="D20" s="321" t="s">
        <v>192</v>
      </c>
      <c r="E20" s="321" t="s">
        <v>193</v>
      </c>
      <c r="F20" s="321" t="s">
        <v>194</v>
      </c>
      <c r="G20" s="321" t="s">
        <v>195</v>
      </c>
      <c r="H20" s="321" t="s">
        <v>196</v>
      </c>
      <c r="I20" s="322" t="s">
        <v>197</v>
      </c>
      <c r="J20" s="323" t="s">
        <v>198</v>
      </c>
    </row>
    <row r="21" customFormat="false" ht="15.75" hidden="false" customHeight="true" outlineLevel="0" collapsed="false">
      <c r="B21" s="134" t="s">
        <v>37</v>
      </c>
      <c r="C21" s="236" t="n">
        <v>0.117499530799672</v>
      </c>
      <c r="D21" s="120" t="n">
        <v>0.00915668441678864</v>
      </c>
      <c r="E21" s="120" t="n">
        <v>0.611912795015513</v>
      </c>
      <c r="F21" s="120" t="n">
        <v>0.154851593329984</v>
      </c>
      <c r="G21" s="120" t="n">
        <v>0.030808963305747</v>
      </c>
      <c r="H21" s="120" t="n">
        <v>0.00380191631943778</v>
      </c>
      <c r="I21" s="240" t="n">
        <v>0.0719685168128568</v>
      </c>
      <c r="J21" s="204" t="n">
        <v>1</v>
      </c>
    </row>
    <row r="22" customFormat="false" ht="15.75" hidden="false" customHeight="true" outlineLevel="0" collapsed="false">
      <c r="B22" s="139" t="s">
        <v>38</v>
      </c>
      <c r="C22" s="236" t="n">
        <v>0.107450947192902</v>
      </c>
      <c r="D22" s="120" t="n">
        <v>0.024718427069871</v>
      </c>
      <c r="E22" s="120" t="n">
        <v>0.226419828908934</v>
      </c>
      <c r="F22" s="120" t="n">
        <v>0.0341860536469867</v>
      </c>
      <c r="G22" s="120" t="n">
        <v>0</v>
      </c>
      <c r="H22" s="120" t="n">
        <v>0.00941790949944725</v>
      </c>
      <c r="I22" s="240" t="n">
        <v>0.59780683368186</v>
      </c>
      <c r="J22" s="204" t="n">
        <v>1</v>
      </c>
    </row>
    <row r="23" customFormat="false" ht="15.75" hidden="false" customHeight="true" outlineLevel="0" collapsed="false">
      <c r="B23" s="139" t="s">
        <v>39</v>
      </c>
      <c r="C23" s="236" t="n">
        <v>0.129033143056488</v>
      </c>
      <c r="D23" s="120" t="n">
        <v>0.00971320144341445</v>
      </c>
      <c r="E23" s="120" t="n">
        <v>0.572578025618323</v>
      </c>
      <c r="F23" s="120" t="n">
        <v>0.056281051161871</v>
      </c>
      <c r="G23" s="120" t="n">
        <v>0.00291627279062019</v>
      </c>
      <c r="H23" s="120" t="n">
        <v>0.0175990215571342</v>
      </c>
      <c r="I23" s="240" t="n">
        <v>0.211879284372149</v>
      </c>
      <c r="J23" s="204" t="n">
        <v>1</v>
      </c>
    </row>
    <row r="24" customFormat="false" ht="15.75" hidden="false" customHeight="true" outlineLevel="0" collapsed="false">
      <c r="B24" s="139" t="s">
        <v>40</v>
      </c>
      <c r="C24" s="236" t="n">
        <v>0.1372102509207</v>
      </c>
      <c r="D24" s="120" t="n">
        <v>0.0246861761051979</v>
      </c>
      <c r="E24" s="120" t="n">
        <v>0.593801991237539</v>
      </c>
      <c r="F24" s="120" t="n">
        <v>0.0752765896299034</v>
      </c>
      <c r="G24" s="120" t="n">
        <v>0.000232891058933588</v>
      </c>
      <c r="H24" s="120" t="n">
        <v>0.0405583558823218</v>
      </c>
      <c r="I24" s="240" t="n">
        <v>0.128233745165405</v>
      </c>
      <c r="J24" s="204" t="n">
        <v>1</v>
      </c>
    </row>
    <row r="25" customFormat="false" ht="15.75" hidden="false" customHeight="true" outlineLevel="0" collapsed="false">
      <c r="B25" s="139" t="s">
        <v>41</v>
      </c>
      <c r="C25" s="236" t="n">
        <v>0.168333251652167</v>
      </c>
      <c r="D25" s="120" t="n">
        <v>0.00845095539344283</v>
      </c>
      <c r="E25" s="120" t="n">
        <v>0.517259684919386</v>
      </c>
      <c r="F25" s="120" t="n">
        <v>0.139819625321407</v>
      </c>
      <c r="G25" s="120" t="n">
        <v>0.00210886135367978</v>
      </c>
      <c r="H25" s="120" t="n">
        <v>0.0579269199547703</v>
      </c>
      <c r="I25" s="240" t="n">
        <v>0.106100701405147</v>
      </c>
      <c r="J25" s="204" t="n">
        <v>1</v>
      </c>
    </row>
    <row r="26" customFormat="false" ht="15.75" hidden="false" customHeight="true" outlineLevel="0" collapsed="false">
      <c r="B26" s="139" t="s">
        <v>42</v>
      </c>
      <c r="C26" s="242" t="n">
        <v>0.127322305850395</v>
      </c>
      <c r="D26" s="122" t="n">
        <v>0.00102649499737463</v>
      </c>
      <c r="E26" s="122" t="n">
        <v>0.549255049867362</v>
      </c>
      <c r="F26" s="122" t="n">
        <v>0.197501009896458</v>
      </c>
      <c r="G26" s="122" t="n">
        <v>0.00641867935943502</v>
      </c>
      <c r="H26" s="122" t="n">
        <v>0.0134430027247545</v>
      </c>
      <c r="I26" s="239" t="n">
        <v>0.105033457304221</v>
      </c>
      <c r="J26" s="233" t="n">
        <v>1</v>
      </c>
    </row>
    <row r="27" customFormat="false" ht="15.75" hidden="false" customHeight="true" outlineLevel="0" collapsed="false">
      <c r="B27" s="150" t="s">
        <v>43</v>
      </c>
      <c r="C27" s="324" t="n">
        <v>0.0919736205161752</v>
      </c>
      <c r="D27" s="124" t="n">
        <v>0.000710356530333411</v>
      </c>
      <c r="E27" s="124" t="n">
        <v>0.550697333337733</v>
      </c>
      <c r="F27" s="124" t="n">
        <v>0.268095515641576</v>
      </c>
      <c r="G27" s="124" t="n">
        <v>0.00440516280784976</v>
      </c>
      <c r="H27" s="124" t="n">
        <v>0.019325297368753</v>
      </c>
      <c r="I27" s="325" t="n">
        <v>0.064792713797579</v>
      </c>
      <c r="J27" s="211" t="n">
        <v>1</v>
      </c>
    </row>
    <row r="28" customFormat="false" ht="25.5" hidden="false" customHeight="true" outlineLevel="0" collapsed="false">
      <c r="B28" s="154" t="s">
        <v>26</v>
      </c>
      <c r="C28" s="248" t="n">
        <v>0.119432284876417</v>
      </c>
      <c r="D28" s="250" t="n">
        <v>0.00538872994898493</v>
      </c>
      <c r="E28" s="250" t="n">
        <v>0.542695912424135</v>
      </c>
      <c r="F28" s="250" t="n">
        <v>0.186661859317415</v>
      </c>
      <c r="G28" s="250" t="n">
        <v>0.00418518969240405</v>
      </c>
      <c r="H28" s="250" t="n">
        <v>0.0241613897684037</v>
      </c>
      <c r="I28" s="251" t="n">
        <v>0.11747463397224</v>
      </c>
      <c r="J28" s="212" t="n">
        <v>1</v>
      </c>
    </row>
  </sheetData>
  <mergeCells count="3">
    <mergeCell ref="I1:J1"/>
    <mergeCell ref="I7:J7"/>
    <mergeCell ref="I19:J19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03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142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197</v>
      </c>
      <c r="J8" s="323" t="s">
        <v>198</v>
      </c>
    </row>
    <row r="9" customFormat="false" ht="16.5" hidden="false" customHeight="true" outlineLevel="0" collapsed="false">
      <c r="A9" s="3"/>
      <c r="B9" s="134" t="s">
        <v>143</v>
      </c>
      <c r="C9" s="79" t="n">
        <v>461401.2</v>
      </c>
      <c r="D9" s="85" t="n">
        <v>21912.36</v>
      </c>
      <c r="E9" s="85" t="n">
        <v>2016667.8</v>
      </c>
      <c r="F9" s="85" t="n">
        <v>682492.97</v>
      </c>
      <c r="G9" s="85" t="n">
        <v>12670.85</v>
      </c>
      <c r="H9" s="85" t="n">
        <v>90582.81</v>
      </c>
      <c r="I9" s="86" t="n">
        <v>438021.86</v>
      </c>
      <c r="J9" s="214" t="n">
        <v>3723749.85</v>
      </c>
      <c r="K9" s="60"/>
    </row>
    <row r="10" customFormat="false" ht="16.5" hidden="false" customHeight="true" outlineLevel="0" collapsed="false">
      <c r="A10" s="3"/>
      <c r="B10" s="139" t="s">
        <v>144</v>
      </c>
      <c r="C10" s="108" t="n">
        <v>20101.47</v>
      </c>
      <c r="D10" s="110" t="n">
        <v>6.13</v>
      </c>
      <c r="E10" s="110" t="n">
        <v>87599.5</v>
      </c>
      <c r="F10" s="110" t="n">
        <v>76747.94</v>
      </c>
      <c r="G10" s="110" t="n">
        <v>4129.74</v>
      </c>
      <c r="H10" s="110" t="n">
        <v>3530.2</v>
      </c>
      <c r="I10" s="90" t="n">
        <v>9130.77000000002</v>
      </c>
      <c r="J10" s="215" t="n">
        <v>201245.75</v>
      </c>
    </row>
    <row r="11" customFormat="false" ht="16.5" hidden="false" customHeight="true" outlineLevel="0" collapsed="false">
      <c r="A11" s="3"/>
      <c r="B11" s="150" t="s">
        <v>145</v>
      </c>
      <c r="C11" s="327" t="n">
        <v>4284.19</v>
      </c>
      <c r="D11" s="89" t="n">
        <v>0</v>
      </c>
      <c r="E11" s="89" t="n">
        <v>103130.28</v>
      </c>
      <c r="F11" s="89" t="n">
        <v>0</v>
      </c>
      <c r="G11" s="89" t="n">
        <v>222.51</v>
      </c>
      <c r="H11" s="89" t="n">
        <v>4162.65</v>
      </c>
      <c r="I11" s="117" t="n">
        <v>30671.5</v>
      </c>
      <c r="J11" s="328" t="n">
        <v>142471.13</v>
      </c>
    </row>
    <row r="12" customFormat="false" ht="25.5" hidden="false" customHeight="true" outlineLevel="0" collapsed="false">
      <c r="A12" s="3"/>
      <c r="B12" s="154" t="s">
        <v>26</v>
      </c>
      <c r="C12" s="262" t="n">
        <v>485786.86</v>
      </c>
      <c r="D12" s="329" t="n">
        <v>21918.49</v>
      </c>
      <c r="E12" s="329" t="n">
        <v>2207397.58</v>
      </c>
      <c r="F12" s="329" t="n">
        <v>759240.91</v>
      </c>
      <c r="G12" s="329" t="n">
        <v>17023.1</v>
      </c>
      <c r="H12" s="329" t="n">
        <v>98275.66</v>
      </c>
      <c r="I12" s="330" t="n">
        <v>477824.13</v>
      </c>
      <c r="J12" s="219" t="n">
        <v>4067466.73</v>
      </c>
    </row>
    <row r="14" customFormat="false" ht="15" hidden="false" customHeight="true" outlineLevel="0" collapsed="false">
      <c r="B14" s="6" t="s">
        <v>204</v>
      </c>
      <c r="C14" s="3"/>
      <c r="D14" s="3"/>
      <c r="E14" s="3"/>
      <c r="F14" s="3"/>
      <c r="G14" s="3"/>
      <c r="H14" s="3"/>
      <c r="I14" s="3"/>
      <c r="J14" s="3"/>
    </row>
    <row r="15" customFormat="false" ht="11.25" hidden="false" customHeight="true" outlineLevel="0" collapsed="false">
      <c r="B15" s="160"/>
      <c r="C15" s="3"/>
      <c r="D15" s="3"/>
      <c r="E15" s="3"/>
      <c r="F15" s="3"/>
      <c r="G15" s="3"/>
      <c r="H15" s="3"/>
      <c r="I15" s="319" t="s">
        <v>190</v>
      </c>
      <c r="J15" s="319"/>
    </row>
    <row r="16" customFormat="false" ht="72" hidden="false" customHeight="true" outlineLevel="0" collapsed="false">
      <c r="B16" s="129" t="s">
        <v>142</v>
      </c>
      <c r="C16" s="320" t="s">
        <v>191</v>
      </c>
      <c r="D16" s="321" t="s">
        <v>192</v>
      </c>
      <c r="E16" s="321" t="s">
        <v>193</v>
      </c>
      <c r="F16" s="321" t="s">
        <v>194</v>
      </c>
      <c r="G16" s="321" t="s">
        <v>195</v>
      </c>
      <c r="H16" s="321" t="s">
        <v>196</v>
      </c>
      <c r="I16" s="322" t="s">
        <v>197</v>
      </c>
      <c r="J16" s="323" t="s">
        <v>198</v>
      </c>
    </row>
    <row r="17" customFormat="false" ht="16.5" hidden="false" customHeight="true" outlineLevel="0" collapsed="false">
      <c r="B17" s="134" t="s">
        <v>143</v>
      </c>
      <c r="C17" s="236" t="n">
        <v>0.123907678707258</v>
      </c>
      <c r="D17" s="120" t="n">
        <v>0.00588448764892196</v>
      </c>
      <c r="E17" s="120" t="n">
        <v>0.541569085259581</v>
      </c>
      <c r="F17" s="120" t="n">
        <v>0.183281100367147</v>
      </c>
      <c r="G17" s="120" t="n">
        <v>0.0034027124566383</v>
      </c>
      <c r="H17" s="120" t="n">
        <v>0.0243256968509848</v>
      </c>
      <c r="I17" s="240" t="n">
        <v>0.117629238709469</v>
      </c>
      <c r="J17" s="204" t="n">
        <v>1</v>
      </c>
    </row>
    <row r="18" customFormat="false" ht="16.5" hidden="false" customHeight="true" outlineLevel="0" collapsed="false">
      <c r="B18" s="139" t="s">
        <v>144</v>
      </c>
      <c r="C18" s="242" t="n">
        <v>0.0998851901220274</v>
      </c>
      <c r="D18" s="122" t="n">
        <v>3.04602705895652E-005</v>
      </c>
      <c r="E18" s="122" t="n">
        <v>0.435286211013152</v>
      </c>
      <c r="F18" s="122" t="n">
        <v>0.381364277258029</v>
      </c>
      <c r="G18" s="122" t="n">
        <v>0.0205208805651796</v>
      </c>
      <c r="H18" s="122" t="n">
        <v>0.0175417369062452</v>
      </c>
      <c r="I18" s="239" t="n">
        <v>0.0453712438647774</v>
      </c>
      <c r="J18" s="233" t="n">
        <v>1</v>
      </c>
    </row>
    <row r="19" customFormat="false" ht="16.5" hidden="false" customHeight="true" outlineLevel="0" collapsed="false">
      <c r="B19" s="150" t="s">
        <v>145</v>
      </c>
      <c r="C19" s="324" t="n">
        <v>0.0300705834227608</v>
      </c>
      <c r="D19" s="124" t="n">
        <v>0</v>
      </c>
      <c r="E19" s="124" t="n">
        <v>0.723867916257841</v>
      </c>
      <c r="F19" s="124" t="n">
        <v>0</v>
      </c>
      <c r="G19" s="124" t="n">
        <v>0.0015617900974043</v>
      </c>
      <c r="H19" s="124" t="n">
        <v>0.0292174983100085</v>
      </c>
      <c r="I19" s="325" t="n">
        <v>0.215282211911985</v>
      </c>
      <c r="J19" s="211" t="n">
        <v>1</v>
      </c>
    </row>
    <row r="20" customFormat="false" ht="25.5" hidden="false" customHeight="true" outlineLevel="0" collapsed="false">
      <c r="B20" s="154" t="s">
        <v>26</v>
      </c>
      <c r="C20" s="248" t="n">
        <v>0.119432288509463</v>
      </c>
      <c r="D20" s="250" t="n">
        <v>0.00538873246051112</v>
      </c>
      <c r="E20" s="250" t="n">
        <v>0.542695915302545</v>
      </c>
      <c r="F20" s="250" t="n">
        <v>0.186661861153072</v>
      </c>
      <c r="G20" s="250" t="n">
        <v>0.00418518481649634</v>
      </c>
      <c r="H20" s="250" t="n">
        <v>0.0241613924645427</v>
      </c>
      <c r="I20" s="251" t="n">
        <v>0.11747462529337</v>
      </c>
      <c r="J20" s="212" t="n">
        <v>1</v>
      </c>
    </row>
  </sheetData>
  <mergeCells count="3">
    <mergeCell ref="I1:J1"/>
    <mergeCell ref="I7:J7"/>
    <mergeCell ref="I15:J15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05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46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197</v>
      </c>
      <c r="J8" s="323" t="s">
        <v>198</v>
      </c>
    </row>
    <row r="9" customFormat="false" ht="16.5" hidden="false" customHeight="true" outlineLevel="0" collapsed="false">
      <c r="A9" s="3"/>
      <c r="B9" s="134" t="s">
        <v>206</v>
      </c>
      <c r="C9" s="79" t="n">
        <v>485786.85</v>
      </c>
      <c r="D9" s="85" t="n">
        <v>21918.48</v>
      </c>
      <c r="E9" s="85" t="n">
        <v>2207397.59</v>
      </c>
      <c r="F9" s="85" t="n">
        <v>759240.91</v>
      </c>
      <c r="G9" s="85" t="n">
        <v>17023.12</v>
      </c>
      <c r="H9" s="85" t="n">
        <v>98275.6499999999</v>
      </c>
      <c r="I9" s="86" t="n">
        <v>477824.17</v>
      </c>
      <c r="J9" s="214" t="n">
        <v>4067466.77</v>
      </c>
      <c r="K9" s="60"/>
    </row>
    <row r="10" customFormat="false" ht="16.5" hidden="false" customHeight="true" outlineLevel="0" collapsed="false">
      <c r="A10" s="3"/>
      <c r="B10" s="139" t="s">
        <v>207</v>
      </c>
      <c r="C10" s="108" t="n">
        <v>184365.88</v>
      </c>
      <c r="D10" s="110" t="n">
        <v>0</v>
      </c>
      <c r="E10" s="110" t="n">
        <v>189474.83</v>
      </c>
      <c r="F10" s="110" t="n">
        <v>575.95</v>
      </c>
      <c r="G10" s="110" t="n">
        <v>77867.14</v>
      </c>
      <c r="H10" s="110" t="n">
        <v>1169.27</v>
      </c>
      <c r="I10" s="90" t="n">
        <v>43000.54</v>
      </c>
      <c r="J10" s="215" t="n">
        <v>496453.61</v>
      </c>
    </row>
    <row r="11" customFormat="false" ht="16.5" hidden="false" customHeight="true" outlineLevel="0" collapsed="false">
      <c r="A11" s="3"/>
      <c r="B11" s="139" t="s">
        <v>208</v>
      </c>
      <c r="C11" s="108" t="n">
        <v>550</v>
      </c>
      <c r="D11" s="110" t="n">
        <v>10.75</v>
      </c>
      <c r="E11" s="110" t="n">
        <v>140308.22</v>
      </c>
      <c r="F11" s="110" t="n">
        <v>115.56</v>
      </c>
      <c r="G11" s="110" t="n">
        <v>1994.38</v>
      </c>
      <c r="H11" s="110" t="n">
        <v>8150.43</v>
      </c>
      <c r="I11" s="90" t="n">
        <v>8028.42999999999</v>
      </c>
      <c r="J11" s="215" t="n">
        <v>159157.77</v>
      </c>
    </row>
    <row r="12" customFormat="false" ht="16.5" hidden="false" customHeight="true" outlineLevel="0" collapsed="false">
      <c r="A12" s="3"/>
      <c r="B12" s="139" t="s">
        <v>32</v>
      </c>
      <c r="C12" s="108" t="n">
        <v>8630.19</v>
      </c>
      <c r="D12" s="110" t="n">
        <v>0</v>
      </c>
      <c r="E12" s="110" t="n">
        <v>61745.11</v>
      </c>
      <c r="F12" s="110" t="n">
        <v>0</v>
      </c>
      <c r="G12" s="110" t="n">
        <v>198</v>
      </c>
      <c r="H12" s="110" t="n">
        <v>23.71</v>
      </c>
      <c r="I12" s="90" t="n">
        <v>2045.42999999999</v>
      </c>
      <c r="J12" s="215" t="n">
        <v>72642.44</v>
      </c>
    </row>
    <row r="13" customFormat="false" ht="16.5" hidden="false" customHeight="true" outlineLevel="0" collapsed="false">
      <c r="A13" s="3"/>
      <c r="B13" s="150" t="s">
        <v>33</v>
      </c>
      <c r="C13" s="88" t="n">
        <v>31976.3</v>
      </c>
      <c r="D13" s="89" t="n">
        <v>40</v>
      </c>
      <c r="E13" s="89" t="n">
        <v>181344.56</v>
      </c>
      <c r="F13" s="89" t="n">
        <v>0</v>
      </c>
      <c r="G13" s="89" t="n">
        <v>15781.3</v>
      </c>
      <c r="H13" s="89" t="n">
        <v>0</v>
      </c>
      <c r="I13" s="117" t="n">
        <v>12690.43</v>
      </c>
      <c r="J13" s="218" t="n">
        <v>241832.59</v>
      </c>
    </row>
    <row r="14" customFormat="false" ht="25.5" hidden="false" customHeight="true" outlineLevel="0" collapsed="false">
      <c r="A14" s="3"/>
      <c r="B14" s="154" t="s">
        <v>34</v>
      </c>
      <c r="C14" s="262" t="n">
        <v>711309.22</v>
      </c>
      <c r="D14" s="329" t="n">
        <v>21969.23</v>
      </c>
      <c r="E14" s="329" t="n">
        <v>2780270.31</v>
      </c>
      <c r="F14" s="329" t="n">
        <v>759932.42</v>
      </c>
      <c r="G14" s="329" t="n">
        <v>112863.94</v>
      </c>
      <c r="H14" s="329" t="n">
        <v>107619.06</v>
      </c>
      <c r="I14" s="330" t="n">
        <v>543589</v>
      </c>
      <c r="J14" s="219" t="n">
        <v>5037553.18</v>
      </c>
    </row>
    <row r="16" customFormat="false" ht="15" hidden="false" customHeight="true" outlineLevel="0" collapsed="false">
      <c r="B16" s="6" t="s">
        <v>209</v>
      </c>
      <c r="C16" s="3"/>
      <c r="D16" s="3"/>
      <c r="E16" s="3"/>
      <c r="F16" s="3"/>
      <c r="G16" s="3"/>
      <c r="H16" s="3"/>
      <c r="I16" s="3"/>
      <c r="J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19" t="s">
        <v>190</v>
      </c>
      <c r="J17" s="319"/>
    </row>
    <row r="18" customFormat="false" ht="72" hidden="false" customHeight="true" outlineLevel="0" collapsed="false">
      <c r="B18" s="129" t="s">
        <v>46</v>
      </c>
      <c r="C18" s="320" t="s">
        <v>191</v>
      </c>
      <c r="D18" s="321" t="s">
        <v>192</v>
      </c>
      <c r="E18" s="321" t="s">
        <v>193</v>
      </c>
      <c r="F18" s="321" t="s">
        <v>194</v>
      </c>
      <c r="G18" s="321" t="s">
        <v>195</v>
      </c>
      <c r="H18" s="321" t="s">
        <v>196</v>
      </c>
      <c r="I18" s="322" t="s">
        <v>197</v>
      </c>
      <c r="J18" s="323" t="s">
        <v>198</v>
      </c>
    </row>
    <row r="19" customFormat="false" ht="16.5" hidden="false" customHeight="true" outlineLevel="0" collapsed="false">
      <c r="B19" s="134" t="s">
        <v>206</v>
      </c>
      <c r="C19" s="236" t="n">
        <v>0.119432284876417</v>
      </c>
      <c r="D19" s="120" t="n">
        <v>0.00538872994898493</v>
      </c>
      <c r="E19" s="120" t="n">
        <v>0.542695912424135</v>
      </c>
      <c r="F19" s="120" t="n">
        <v>0.186661859317415</v>
      </c>
      <c r="G19" s="120" t="n">
        <v>0.00418518969240405</v>
      </c>
      <c r="H19" s="120" t="n">
        <v>0.0241613897684037</v>
      </c>
      <c r="I19" s="240" t="n">
        <v>0.11747463397224</v>
      </c>
      <c r="J19" s="204" t="n">
        <v>1</v>
      </c>
    </row>
    <row r="20" customFormat="false" ht="16.5" hidden="false" customHeight="true" outlineLevel="0" collapsed="false">
      <c r="B20" s="139" t="s">
        <v>207</v>
      </c>
      <c r="C20" s="242" t="n">
        <v>0.371365775746902</v>
      </c>
      <c r="D20" s="122" t="n">
        <v>0</v>
      </c>
      <c r="E20" s="122" t="n">
        <v>0.381656666772954</v>
      </c>
      <c r="F20" s="122" t="n">
        <v>0.00116012853648098</v>
      </c>
      <c r="G20" s="122" t="n">
        <v>0.156846759559267</v>
      </c>
      <c r="H20" s="122" t="n">
        <v>0.00235524523630718</v>
      </c>
      <c r="I20" s="239" t="n">
        <v>0.086615424148089</v>
      </c>
      <c r="J20" s="233" t="n">
        <v>1</v>
      </c>
    </row>
    <row r="21" customFormat="false" ht="16.5" hidden="false" customHeight="true" outlineLevel="0" collapsed="false">
      <c r="B21" s="139" t="s">
        <v>208</v>
      </c>
      <c r="C21" s="242" t="n">
        <v>0.00345569053901673</v>
      </c>
      <c r="D21" s="122" t="n">
        <v>6.75430423535087E-005</v>
      </c>
      <c r="E21" s="122" t="n">
        <v>0.881566888000504</v>
      </c>
      <c r="F21" s="122" t="n">
        <v>0.000726071997615951</v>
      </c>
      <c r="G21" s="122" t="n">
        <v>0.0125308365403712</v>
      </c>
      <c r="H21" s="122" t="n">
        <v>0.0512097524362147</v>
      </c>
      <c r="I21" s="239" t="n">
        <v>0.0504432174439237</v>
      </c>
      <c r="J21" s="233" t="n">
        <v>1</v>
      </c>
    </row>
    <row r="22" customFormat="false" ht="16.5" hidden="false" customHeight="true" outlineLevel="0" collapsed="false">
      <c r="B22" s="139" t="s">
        <v>32</v>
      </c>
      <c r="C22" s="242" t="n">
        <v>0.118803691065443</v>
      </c>
      <c r="D22" s="122" t="n">
        <v>0</v>
      </c>
      <c r="E22" s="122" t="n">
        <v>0.849986729520649</v>
      </c>
      <c r="F22" s="122" t="n">
        <v>0</v>
      </c>
      <c r="G22" s="122" t="n">
        <v>0.00272567936869962</v>
      </c>
      <c r="H22" s="122" t="n">
        <v>0.000326393221373071</v>
      </c>
      <c r="I22" s="239" t="n">
        <v>0.0281575068238346</v>
      </c>
      <c r="J22" s="233" t="n">
        <v>1</v>
      </c>
    </row>
    <row r="23" customFormat="false" ht="16.5" hidden="false" customHeight="true" outlineLevel="0" collapsed="false">
      <c r="B23" s="150" t="s">
        <v>33</v>
      </c>
      <c r="C23" s="246" t="n">
        <v>0.132224941228972</v>
      </c>
      <c r="D23" s="124" t="n">
        <v>0.000165403678635704</v>
      </c>
      <c r="E23" s="124" t="n">
        <v>0.749876433114329</v>
      </c>
      <c r="F23" s="124" t="n">
        <v>0</v>
      </c>
      <c r="G23" s="124" t="n">
        <v>0.0652571268413409</v>
      </c>
      <c r="H23" s="124" t="n">
        <v>0</v>
      </c>
      <c r="I23" s="325" t="n">
        <v>0.0524760951367226</v>
      </c>
      <c r="J23" s="211" t="n">
        <v>1</v>
      </c>
    </row>
    <row r="24" customFormat="false" ht="25.5" hidden="false" customHeight="true" outlineLevel="0" collapsed="false">
      <c r="B24" s="154" t="s">
        <v>34</v>
      </c>
      <c r="C24" s="248" t="n">
        <v>0.141201332191197</v>
      </c>
      <c r="D24" s="250" t="n">
        <v>0.00436109142970874</v>
      </c>
      <c r="E24" s="250" t="n">
        <v>0.55190887533221</v>
      </c>
      <c r="F24" s="250" t="n">
        <v>0.150853478434147</v>
      </c>
      <c r="G24" s="250" t="n">
        <v>0.0224045158367936</v>
      </c>
      <c r="H24" s="250" t="n">
        <v>0.0213633595824392</v>
      </c>
      <c r="I24" s="251" t="n">
        <v>0.107907347193504</v>
      </c>
      <c r="J24" s="212" t="n">
        <v>1</v>
      </c>
    </row>
  </sheetData>
  <mergeCells count="3">
    <mergeCell ref="I1:J1"/>
    <mergeCell ref="I7:J7"/>
    <mergeCell ref="I17:J1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true" outlineLevel="0" collapsed="false">
      <c r="A2" s="3"/>
      <c r="B2" s="4" t="s">
        <v>210</v>
      </c>
      <c r="C2" s="3"/>
      <c r="D2" s="3"/>
      <c r="E2" s="3"/>
    </row>
    <row r="3" customFormat="false" ht="12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3"/>
      <c r="B4" s="4" t="s">
        <v>211</v>
      </c>
      <c r="C4" s="3"/>
      <c r="D4" s="3"/>
      <c r="E4" s="3"/>
    </row>
    <row r="5" customFormat="false" ht="6" hidden="false" customHeight="true" outlineLevel="0" collapsed="false">
      <c r="A5" s="3"/>
      <c r="B5" s="5"/>
      <c r="C5" s="3"/>
      <c r="D5" s="3"/>
      <c r="E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</row>
    <row r="7" customFormat="false" ht="11.25" hidden="false" customHeight="true" outlineLevel="0" collapsed="false">
      <c r="A7" s="3"/>
      <c r="B7" s="160"/>
      <c r="C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123</v>
      </c>
      <c r="C8" s="130" t="s">
        <v>212</v>
      </c>
      <c r="D8" s="132" t="s">
        <v>213</v>
      </c>
      <c r="E8" s="133" t="s">
        <v>214</v>
      </c>
    </row>
    <row r="9" customFormat="false" ht="15" hidden="false" customHeight="true" outlineLevel="0" collapsed="false">
      <c r="A9" s="3"/>
      <c r="B9" s="134" t="s">
        <v>9</v>
      </c>
      <c r="C9" s="13" t="n">
        <v>248849.91</v>
      </c>
      <c r="D9" s="31" t="n">
        <v>43462.85</v>
      </c>
      <c r="E9" s="174" t="n">
        <v>292312.76</v>
      </c>
    </row>
    <row r="10" customFormat="false" ht="15" hidden="false" customHeight="true" outlineLevel="0" collapsed="false">
      <c r="A10" s="3"/>
      <c r="B10" s="139" t="s">
        <v>10</v>
      </c>
      <c r="C10" s="17" t="n">
        <v>55848.87</v>
      </c>
      <c r="D10" s="18" t="n">
        <v>1429.52</v>
      </c>
      <c r="E10" s="175" t="n">
        <v>57278.39</v>
      </c>
    </row>
    <row r="11" customFormat="false" ht="15" hidden="false" customHeight="true" outlineLevel="0" collapsed="false">
      <c r="A11" s="3"/>
      <c r="B11" s="139" t="s">
        <v>11</v>
      </c>
      <c r="C11" s="17" t="n">
        <v>7398.82</v>
      </c>
      <c r="D11" s="18" t="n">
        <v>2300.6</v>
      </c>
      <c r="E11" s="175" t="n">
        <v>9699.42</v>
      </c>
    </row>
    <row r="12" customFormat="false" ht="15" hidden="false" customHeight="true" outlineLevel="0" collapsed="false">
      <c r="A12" s="3"/>
      <c r="B12" s="139" t="s">
        <v>12</v>
      </c>
      <c r="C12" s="17" t="n">
        <v>4297.37</v>
      </c>
      <c r="D12" s="18" t="n">
        <v>1050.15</v>
      </c>
      <c r="E12" s="175" t="n">
        <v>5347.52</v>
      </c>
    </row>
    <row r="13" customFormat="false" ht="15" hidden="false" customHeight="true" outlineLevel="0" collapsed="false">
      <c r="A13" s="3"/>
      <c r="B13" s="139" t="s">
        <v>13</v>
      </c>
      <c r="C13" s="17" t="n">
        <v>3892.5</v>
      </c>
      <c r="D13" s="18" t="n">
        <v>279.48</v>
      </c>
      <c r="E13" s="175" t="n">
        <v>4171.98</v>
      </c>
    </row>
    <row r="14" customFormat="false" ht="15" hidden="false" customHeight="true" outlineLevel="0" collapsed="false">
      <c r="A14" s="3"/>
      <c r="B14" s="139" t="s">
        <v>14</v>
      </c>
      <c r="C14" s="17" t="n">
        <v>4071.08</v>
      </c>
      <c r="D14" s="18" t="n">
        <v>966.88</v>
      </c>
      <c r="E14" s="175" t="n">
        <v>5037.96</v>
      </c>
    </row>
    <row r="15" customFormat="false" ht="15" hidden="false" customHeight="true" outlineLevel="0" collapsed="false">
      <c r="A15" s="3"/>
      <c r="B15" s="139" t="s">
        <v>15</v>
      </c>
      <c r="C15" s="17" t="n">
        <v>66228.82</v>
      </c>
      <c r="D15" s="18" t="n">
        <v>8943.90999999999</v>
      </c>
      <c r="E15" s="175" t="n">
        <v>75172.73</v>
      </c>
    </row>
    <row r="16" customFormat="false" ht="15" hidden="false" customHeight="true" outlineLevel="0" collapsed="false">
      <c r="A16" s="3"/>
      <c r="B16" s="139" t="s">
        <v>16</v>
      </c>
      <c r="C16" s="17" t="n">
        <v>60006.42</v>
      </c>
      <c r="D16" s="18" t="n">
        <v>6491.10000000001</v>
      </c>
      <c r="E16" s="175" t="n">
        <v>66497.52</v>
      </c>
    </row>
    <row r="17" customFormat="false" ht="15" hidden="false" customHeight="true" outlineLevel="0" collapsed="false">
      <c r="A17" s="3"/>
      <c r="B17" s="139" t="s">
        <v>17</v>
      </c>
      <c r="C17" s="17" t="n">
        <v>165191.54</v>
      </c>
      <c r="D17" s="18" t="n">
        <v>7585.98999999999</v>
      </c>
      <c r="E17" s="175" t="n">
        <v>172777.53</v>
      </c>
    </row>
    <row r="18" customFormat="false" ht="15" hidden="false" customHeight="true" outlineLevel="0" collapsed="false">
      <c r="A18" s="3"/>
      <c r="B18" s="139" t="s">
        <v>18</v>
      </c>
      <c r="C18" s="17" t="n">
        <v>19220.39</v>
      </c>
      <c r="D18" s="18" t="n">
        <v>670.68</v>
      </c>
      <c r="E18" s="175" t="n">
        <v>19891.07</v>
      </c>
    </row>
    <row r="19" customFormat="false" ht="15" hidden="false" customHeight="true" outlineLevel="0" collapsed="false">
      <c r="A19" s="3"/>
      <c r="B19" s="139" t="s">
        <v>19</v>
      </c>
      <c r="C19" s="17" t="n">
        <v>24992.26</v>
      </c>
      <c r="D19" s="18" t="n">
        <v>1805.16</v>
      </c>
      <c r="E19" s="175" t="n">
        <v>26797.42</v>
      </c>
    </row>
    <row r="20" customFormat="false" ht="15" hidden="false" customHeight="true" outlineLevel="0" collapsed="false">
      <c r="A20" s="3"/>
      <c r="B20" s="139" t="s">
        <v>20</v>
      </c>
      <c r="C20" s="17" t="n">
        <v>296934.6</v>
      </c>
      <c r="D20" s="18" t="n">
        <v>19093.22</v>
      </c>
      <c r="E20" s="175" t="n">
        <v>316027.82</v>
      </c>
    </row>
    <row r="21" customFormat="false" ht="15" hidden="false" customHeight="true" outlineLevel="0" collapsed="false">
      <c r="A21" s="3"/>
      <c r="B21" s="139" t="s">
        <v>21</v>
      </c>
      <c r="C21" s="17" t="n">
        <v>11980.19</v>
      </c>
      <c r="D21" s="18" t="n">
        <v>1038.87</v>
      </c>
      <c r="E21" s="175" t="n">
        <v>13019.06</v>
      </c>
    </row>
    <row r="22" customFormat="false" ht="15" hidden="false" customHeight="true" outlineLevel="0" collapsed="false">
      <c r="A22" s="3"/>
      <c r="B22" s="139" t="s">
        <v>22</v>
      </c>
      <c r="C22" s="17" t="n">
        <v>73500.26</v>
      </c>
      <c r="D22" s="18" t="n">
        <v>8873.45000000001</v>
      </c>
      <c r="E22" s="175" t="n">
        <v>82373.71</v>
      </c>
    </row>
    <row r="23" customFormat="false" ht="15" hidden="false" customHeight="true" outlineLevel="0" collapsed="false">
      <c r="A23" s="3"/>
      <c r="B23" s="139" t="s">
        <v>23</v>
      </c>
      <c r="C23" s="17" t="n">
        <v>42784.57</v>
      </c>
      <c r="D23" s="18" t="n">
        <v>35019.38</v>
      </c>
      <c r="E23" s="175" t="n">
        <v>77803.95</v>
      </c>
    </row>
    <row r="24" customFormat="false" ht="15" hidden="false" customHeight="true" outlineLevel="0" collapsed="false">
      <c r="A24" s="3"/>
      <c r="B24" s="139" t="s">
        <v>24</v>
      </c>
      <c r="C24" s="17" t="n">
        <v>12708.08</v>
      </c>
      <c r="D24" s="18" t="n">
        <v>2483.89</v>
      </c>
      <c r="E24" s="175" t="n">
        <v>15191.97</v>
      </c>
    </row>
    <row r="25" customFormat="false" ht="15" hidden="false" customHeight="true" outlineLevel="0" collapsed="false">
      <c r="A25" s="3"/>
      <c r="B25" s="150" t="s">
        <v>25</v>
      </c>
      <c r="C25" s="21" t="n">
        <v>62215.19</v>
      </c>
      <c r="D25" s="22" t="n">
        <v>4612.38</v>
      </c>
      <c r="E25" s="176" t="n">
        <v>66827.57</v>
      </c>
    </row>
    <row r="26" customFormat="false" ht="25.5" hidden="false" customHeight="true" outlineLevel="0" collapsed="false">
      <c r="A26" s="3"/>
      <c r="B26" s="154" t="s">
        <v>26</v>
      </c>
      <c r="C26" s="168" t="n">
        <v>1160120.87</v>
      </c>
      <c r="D26" s="293" t="n">
        <v>146107.51</v>
      </c>
      <c r="E26" s="181" t="n">
        <v>1306228.38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9</v>
      </c>
      <c r="C28" s="3"/>
      <c r="D28" s="3"/>
      <c r="E28" s="3"/>
    </row>
    <row r="29" customFormat="false" ht="11.25" hidden="false" customHeight="true" outlineLevel="0" collapsed="false">
      <c r="B29" s="160"/>
      <c r="C29" s="3"/>
      <c r="D29" s="319" t="s">
        <v>190</v>
      </c>
      <c r="E29" s="319"/>
    </row>
    <row r="30" customFormat="false" ht="50.25" hidden="false" customHeight="true" outlineLevel="0" collapsed="false">
      <c r="B30" s="129" t="s">
        <v>123</v>
      </c>
      <c r="C30" s="130" t="s">
        <v>212</v>
      </c>
      <c r="D30" s="132" t="s">
        <v>213</v>
      </c>
      <c r="E30" s="133" t="s">
        <v>215</v>
      </c>
    </row>
    <row r="31" customFormat="false" ht="15" hidden="false" customHeight="true" outlineLevel="0" collapsed="false">
      <c r="B31" s="134" t="s">
        <v>9</v>
      </c>
      <c r="C31" s="135" t="n">
        <v>0.851313880379358</v>
      </c>
      <c r="D31" s="137" t="n">
        <v>0.148686119620642</v>
      </c>
      <c r="E31" s="299" t="n">
        <v>1</v>
      </c>
    </row>
    <row r="32" customFormat="false" ht="15" hidden="false" customHeight="true" outlineLevel="0" collapsed="false">
      <c r="B32" s="139" t="s">
        <v>10</v>
      </c>
      <c r="C32" s="201" t="n">
        <v>0.975042594598068</v>
      </c>
      <c r="D32" s="148" t="n">
        <v>0.0249574054019325</v>
      </c>
      <c r="E32" s="304" t="n">
        <v>1</v>
      </c>
    </row>
    <row r="33" customFormat="false" ht="15" hidden="false" customHeight="true" outlineLevel="0" collapsed="false">
      <c r="B33" s="139" t="s">
        <v>11</v>
      </c>
      <c r="C33" s="201" t="n">
        <v>0.762810559806669</v>
      </c>
      <c r="D33" s="148" t="n">
        <v>0.237189440193331</v>
      </c>
      <c r="E33" s="304" t="n">
        <v>1</v>
      </c>
    </row>
    <row r="34" customFormat="false" ht="15" hidden="false" customHeight="true" outlineLevel="0" collapsed="false">
      <c r="B34" s="139" t="s">
        <v>12</v>
      </c>
      <c r="C34" s="201" t="n">
        <v>0.80361924780085</v>
      </c>
      <c r="D34" s="148" t="n">
        <v>0.19638075219915</v>
      </c>
      <c r="E34" s="304" t="n">
        <v>1</v>
      </c>
    </row>
    <row r="35" customFormat="false" ht="15" hidden="false" customHeight="true" outlineLevel="0" collapsed="false">
      <c r="B35" s="139" t="s">
        <v>13</v>
      </c>
      <c r="C35" s="201" t="n">
        <v>0.93301022536062</v>
      </c>
      <c r="D35" s="148" t="n">
        <v>0.0669897746393798</v>
      </c>
      <c r="E35" s="304" t="n">
        <v>1</v>
      </c>
    </row>
    <row r="36" customFormat="false" ht="15" hidden="false" customHeight="true" outlineLevel="0" collapsed="false">
      <c r="B36" s="139" t="s">
        <v>14</v>
      </c>
      <c r="C36" s="201" t="n">
        <v>0.808081048678433</v>
      </c>
      <c r="D36" s="148" t="n">
        <v>0.191918951321567</v>
      </c>
      <c r="E36" s="304" t="n">
        <v>1</v>
      </c>
    </row>
    <row r="37" customFormat="false" ht="15" hidden="false" customHeight="true" outlineLevel="0" collapsed="false">
      <c r="B37" s="139" t="s">
        <v>15</v>
      </c>
      <c r="C37" s="201" t="n">
        <v>0.881021881206124</v>
      </c>
      <c r="D37" s="148" t="n">
        <v>0.118978118793876</v>
      </c>
      <c r="E37" s="304" t="n">
        <v>1</v>
      </c>
    </row>
    <row r="38" customFormat="false" ht="15" hidden="false" customHeight="true" outlineLevel="0" collapsed="false">
      <c r="B38" s="139" t="s">
        <v>16</v>
      </c>
      <c r="C38" s="201" t="n">
        <v>0.902385833336341</v>
      </c>
      <c r="D38" s="148" t="n">
        <v>0.0976141666636591</v>
      </c>
      <c r="E38" s="304" t="n">
        <v>1</v>
      </c>
    </row>
    <row r="39" customFormat="false" ht="15" hidden="false" customHeight="true" outlineLevel="0" collapsed="false">
      <c r="B39" s="139" t="s">
        <v>17</v>
      </c>
      <c r="C39" s="201" t="n">
        <v>0.956093885588016</v>
      </c>
      <c r="D39" s="148" t="n">
        <v>0.043906114411984</v>
      </c>
      <c r="E39" s="304" t="n">
        <v>1</v>
      </c>
    </row>
    <row r="40" customFormat="false" ht="15" hidden="false" customHeight="true" outlineLevel="0" collapsed="false">
      <c r="B40" s="139" t="s">
        <v>18</v>
      </c>
      <c r="C40" s="201" t="n">
        <v>0.96628235685662</v>
      </c>
      <c r="D40" s="148" t="n">
        <v>0.0337176431433804</v>
      </c>
      <c r="E40" s="304" t="n">
        <v>1</v>
      </c>
    </row>
    <row r="41" customFormat="false" ht="15" hidden="false" customHeight="true" outlineLevel="0" collapsed="false">
      <c r="B41" s="139" t="s">
        <v>19</v>
      </c>
      <c r="C41" s="201" t="n">
        <v>0.93263679861718</v>
      </c>
      <c r="D41" s="148" t="n">
        <v>0.0673632013828197</v>
      </c>
      <c r="E41" s="304" t="n">
        <v>1</v>
      </c>
    </row>
    <row r="42" customFormat="false" ht="15" hidden="false" customHeight="true" outlineLevel="0" collapsed="false">
      <c r="B42" s="139" t="s">
        <v>20</v>
      </c>
      <c r="C42" s="201" t="n">
        <v>0.939583736646983</v>
      </c>
      <c r="D42" s="148" t="n">
        <v>0.0604162633530176</v>
      </c>
      <c r="E42" s="304" t="n">
        <v>1</v>
      </c>
    </row>
    <row r="43" customFormat="false" ht="15" hidden="false" customHeight="true" outlineLevel="0" collapsed="false">
      <c r="B43" s="139" t="s">
        <v>21</v>
      </c>
      <c r="C43" s="201" t="n">
        <v>0.920203916411784</v>
      </c>
      <c r="D43" s="148" t="n">
        <v>0.079796083588216</v>
      </c>
      <c r="E43" s="304" t="n">
        <v>1</v>
      </c>
    </row>
    <row r="44" customFormat="false" ht="15" hidden="false" customHeight="true" outlineLevel="0" collapsed="false">
      <c r="B44" s="139" t="s">
        <v>22</v>
      </c>
      <c r="C44" s="201" t="n">
        <v>0.892278130971641</v>
      </c>
      <c r="D44" s="148" t="n">
        <v>0.107721869028359</v>
      </c>
      <c r="E44" s="304" t="n">
        <v>1</v>
      </c>
    </row>
    <row r="45" customFormat="false" ht="15" hidden="false" customHeight="true" outlineLevel="0" collapsed="false">
      <c r="B45" s="139" t="s">
        <v>23</v>
      </c>
      <c r="C45" s="201" t="n">
        <v>0.549902286452037</v>
      </c>
      <c r="D45" s="148" t="n">
        <v>0.450097713547963</v>
      </c>
      <c r="E45" s="304" t="n">
        <v>1</v>
      </c>
    </row>
    <row r="46" customFormat="false" ht="15" hidden="false" customHeight="true" outlineLevel="0" collapsed="false">
      <c r="B46" s="139" t="s">
        <v>24</v>
      </c>
      <c r="C46" s="201" t="n">
        <v>0.83649980878056</v>
      </c>
      <c r="D46" s="148" t="n">
        <v>0.16350019121944</v>
      </c>
      <c r="E46" s="304" t="n">
        <v>1</v>
      </c>
    </row>
    <row r="47" customFormat="false" ht="15" hidden="false" customHeight="true" outlineLevel="0" collapsed="false">
      <c r="B47" s="150" t="s">
        <v>25</v>
      </c>
      <c r="C47" s="151" t="n">
        <v>0.930980881094434</v>
      </c>
      <c r="D47" s="331" t="n">
        <v>0.0690191189055655</v>
      </c>
      <c r="E47" s="314" t="n">
        <v>1</v>
      </c>
    </row>
    <row r="48" customFormat="false" ht="25.5" hidden="false" customHeight="true" outlineLevel="0" collapsed="false">
      <c r="B48" s="154" t="s">
        <v>26</v>
      </c>
      <c r="C48" s="155" t="n">
        <v>0.888145509439934</v>
      </c>
      <c r="D48" s="156" t="n">
        <v>0.111854490560066</v>
      </c>
      <c r="E48" s="332" t="n">
        <v>1</v>
      </c>
    </row>
  </sheetData>
  <mergeCells count="3">
    <mergeCell ref="D1:E1"/>
    <mergeCell ref="D7:E7"/>
    <mergeCell ref="D29:E29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10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16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2.5" hidden="false" customHeight="true" outlineLevel="0" collapsed="false">
      <c r="A8" s="3"/>
      <c r="B8" s="129" t="s">
        <v>36</v>
      </c>
      <c r="C8" s="130" t="s">
        <v>212</v>
      </c>
      <c r="D8" s="132" t="s">
        <v>213</v>
      </c>
      <c r="E8" s="133" t="s">
        <v>214</v>
      </c>
    </row>
    <row r="9" customFormat="false" ht="17.1" hidden="false" customHeight="true" outlineLevel="0" collapsed="false">
      <c r="A9" s="3"/>
      <c r="B9" s="134" t="s">
        <v>37</v>
      </c>
      <c r="C9" s="13" t="n">
        <v>89315.71</v>
      </c>
      <c r="D9" s="14" t="n">
        <v>8260.75</v>
      </c>
      <c r="E9" s="174" t="n">
        <v>97576.46</v>
      </c>
    </row>
    <row r="10" customFormat="false" ht="17.1" hidden="false" customHeight="true" outlineLevel="0" collapsed="false">
      <c r="A10" s="3"/>
      <c r="B10" s="139" t="s">
        <v>38</v>
      </c>
      <c r="C10" s="17" t="n">
        <v>121477.54</v>
      </c>
      <c r="D10" s="18" t="n">
        <v>9878.52</v>
      </c>
      <c r="E10" s="175" t="n">
        <v>131356.06</v>
      </c>
    </row>
    <row r="11" customFormat="false" ht="17.1" hidden="false" customHeight="true" outlineLevel="0" collapsed="false">
      <c r="A11" s="3"/>
      <c r="B11" s="139" t="s">
        <v>39</v>
      </c>
      <c r="C11" s="17" t="n">
        <v>247176.45</v>
      </c>
      <c r="D11" s="18" t="n">
        <v>58383.69</v>
      </c>
      <c r="E11" s="175" t="n">
        <v>305560.14</v>
      </c>
    </row>
    <row r="12" customFormat="false" ht="17.1" hidden="false" customHeight="true" outlineLevel="0" collapsed="false">
      <c r="A12" s="3"/>
      <c r="B12" s="139" t="s">
        <v>40</v>
      </c>
      <c r="C12" s="17" t="n">
        <v>174332.06</v>
      </c>
      <c r="D12" s="18" t="n">
        <v>12021.15</v>
      </c>
      <c r="E12" s="175" t="n">
        <v>186353.21</v>
      </c>
    </row>
    <row r="13" customFormat="false" ht="17.1" hidden="false" customHeight="true" outlineLevel="0" collapsed="false">
      <c r="A13" s="3"/>
      <c r="B13" s="139" t="s">
        <v>41</v>
      </c>
      <c r="C13" s="17" t="n">
        <v>231097.36</v>
      </c>
      <c r="D13" s="18" t="n">
        <v>7605.64000000001</v>
      </c>
      <c r="E13" s="175" t="n">
        <v>238703</v>
      </c>
    </row>
    <row r="14" customFormat="false" ht="17.1" hidden="false" customHeight="true" outlineLevel="0" collapsed="false">
      <c r="A14" s="3"/>
      <c r="B14" s="139" t="s">
        <v>42</v>
      </c>
      <c r="C14" s="17" t="n">
        <v>160789.36</v>
      </c>
      <c r="D14" s="18" t="n">
        <v>21402.66</v>
      </c>
      <c r="E14" s="175" t="n">
        <v>182192.02</v>
      </c>
    </row>
    <row r="15" customFormat="false" ht="17.1" hidden="false" customHeight="true" outlineLevel="0" collapsed="false">
      <c r="A15" s="3"/>
      <c r="B15" s="150" t="s">
        <v>43</v>
      </c>
      <c r="C15" s="333" t="n">
        <v>135932.4</v>
      </c>
      <c r="D15" s="22" t="n">
        <v>28555.08</v>
      </c>
      <c r="E15" s="176" t="n">
        <v>164487.48</v>
      </c>
    </row>
    <row r="16" customFormat="false" ht="25.5" hidden="false" customHeight="true" outlineLevel="0" collapsed="false">
      <c r="A16" s="3"/>
      <c r="B16" s="154" t="s">
        <v>26</v>
      </c>
      <c r="C16" s="168" t="n">
        <v>1160120.88</v>
      </c>
      <c r="D16" s="293" t="n">
        <v>146107.49</v>
      </c>
      <c r="E16" s="181" t="n">
        <v>1306228.37</v>
      </c>
    </row>
    <row r="17" customFormat="false" ht="12" hidden="false" customHeight="true" outlineLevel="0" collapsed="false">
      <c r="A17" s="3"/>
      <c r="B17" s="3"/>
      <c r="C17" s="182"/>
      <c r="D17" s="182"/>
      <c r="E17" s="182"/>
    </row>
    <row r="18" customFormat="false" ht="15" hidden="false" customHeight="true" outlineLevel="0" collapsed="false">
      <c r="A18" s="3"/>
      <c r="B18" s="6" t="s">
        <v>202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319" t="s">
        <v>190</v>
      </c>
      <c r="E19" s="319"/>
    </row>
    <row r="20" customFormat="false" ht="52.5" hidden="false" customHeight="true" outlineLevel="0" collapsed="false">
      <c r="A20" s="3"/>
      <c r="B20" s="129" t="s">
        <v>36</v>
      </c>
      <c r="C20" s="130" t="s">
        <v>212</v>
      </c>
      <c r="D20" s="132" t="s">
        <v>213</v>
      </c>
      <c r="E20" s="133" t="s">
        <v>214</v>
      </c>
    </row>
    <row r="21" customFormat="false" ht="17.1" hidden="false" customHeight="true" outlineLevel="0" collapsed="false">
      <c r="A21" s="3"/>
      <c r="B21" s="134" t="s">
        <v>37</v>
      </c>
      <c r="C21" s="135" t="n">
        <v>0.915340749192992</v>
      </c>
      <c r="D21" s="142" t="n">
        <v>0.0846592508070082</v>
      </c>
      <c r="E21" s="299" t="n">
        <v>1</v>
      </c>
    </row>
    <row r="22" customFormat="false" ht="17.1" hidden="false" customHeight="true" outlineLevel="0" collapsed="false">
      <c r="A22" s="3"/>
      <c r="B22" s="139" t="s">
        <v>38</v>
      </c>
      <c r="C22" s="135" t="n">
        <v>0.92479585639216</v>
      </c>
      <c r="D22" s="142" t="n">
        <v>0.0752041436078397</v>
      </c>
      <c r="E22" s="299" t="n">
        <v>1</v>
      </c>
    </row>
    <row r="23" customFormat="false" ht="17.1" hidden="false" customHeight="true" outlineLevel="0" collapsed="false">
      <c r="A23" s="3"/>
      <c r="B23" s="139" t="s">
        <v>39</v>
      </c>
      <c r="C23" s="135" t="n">
        <v>0.808928972214766</v>
      </c>
      <c r="D23" s="142" t="n">
        <v>0.191071027785234</v>
      </c>
      <c r="E23" s="299" t="n">
        <v>1</v>
      </c>
    </row>
    <row r="24" customFormat="false" ht="17.1" hidden="false" customHeight="true" outlineLevel="0" collapsed="false">
      <c r="A24" s="3"/>
      <c r="B24" s="139" t="s">
        <v>40</v>
      </c>
      <c r="C24" s="135" t="n">
        <v>0.935492659342976</v>
      </c>
      <c r="D24" s="142" t="n">
        <v>0.0645073406570243</v>
      </c>
      <c r="E24" s="299" t="n">
        <v>1</v>
      </c>
    </row>
    <row r="25" customFormat="false" ht="17.1" hidden="false" customHeight="true" outlineLevel="0" collapsed="false">
      <c r="A25" s="3"/>
      <c r="B25" s="139" t="s">
        <v>41</v>
      </c>
      <c r="C25" s="135" t="n">
        <v>0.968137643850308</v>
      </c>
      <c r="D25" s="142" t="n">
        <v>0.0318623561496924</v>
      </c>
      <c r="E25" s="299" t="n">
        <v>1</v>
      </c>
    </row>
    <row r="26" customFormat="false" ht="17.1" hidden="false" customHeight="true" outlineLevel="0" collapsed="false">
      <c r="A26" s="3"/>
      <c r="B26" s="139" t="s">
        <v>42</v>
      </c>
      <c r="C26" s="201" t="n">
        <v>0.882526907600015</v>
      </c>
      <c r="D26" s="148" t="n">
        <v>0.117473092399985</v>
      </c>
      <c r="E26" s="304" t="n">
        <v>1</v>
      </c>
    </row>
    <row r="27" customFormat="false" ht="17.1" hidden="false" customHeight="true" outlineLevel="0" collapsed="false">
      <c r="A27" s="3"/>
      <c r="B27" s="150" t="s">
        <v>43</v>
      </c>
      <c r="C27" s="334" t="n">
        <v>0.826399674917507</v>
      </c>
      <c r="D27" s="331" t="n">
        <v>0.173600325082493</v>
      </c>
      <c r="E27" s="314" t="n">
        <v>1</v>
      </c>
    </row>
    <row r="28" customFormat="false" ht="25.5" hidden="false" customHeight="true" outlineLevel="0" collapsed="false">
      <c r="A28" s="3"/>
      <c r="B28" s="154" t="s">
        <v>26</v>
      </c>
      <c r="C28" s="155" t="n">
        <v>0.888145523894876</v>
      </c>
      <c r="D28" s="335" t="n">
        <v>0.111854476105124</v>
      </c>
      <c r="E28" s="318" t="n">
        <v>1</v>
      </c>
    </row>
  </sheetData>
  <mergeCells count="3">
    <mergeCell ref="D1:E1"/>
    <mergeCell ref="D7:E7"/>
    <mergeCell ref="D19:E19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10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17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142</v>
      </c>
      <c r="C8" s="130" t="s">
        <v>212</v>
      </c>
      <c r="D8" s="132" t="s">
        <v>213</v>
      </c>
      <c r="E8" s="133" t="s">
        <v>214</v>
      </c>
    </row>
    <row r="9" customFormat="false" ht="17.1" hidden="false" customHeight="true" outlineLevel="0" collapsed="false">
      <c r="A9" s="3"/>
      <c r="B9" s="134" t="s">
        <v>143</v>
      </c>
      <c r="C9" s="17" t="n">
        <v>1043836.04</v>
      </c>
      <c r="D9" s="31" t="n">
        <v>102214.68</v>
      </c>
      <c r="E9" s="175" t="n">
        <v>1146050.72</v>
      </c>
    </row>
    <row r="10" customFormat="false" ht="17.1" hidden="false" customHeight="true" outlineLevel="0" collapsed="false">
      <c r="A10" s="3"/>
      <c r="B10" s="139" t="s">
        <v>144</v>
      </c>
      <c r="C10" s="17" t="n">
        <v>42784.57</v>
      </c>
      <c r="D10" s="18" t="n">
        <v>35019.38</v>
      </c>
      <c r="E10" s="175" t="n">
        <v>77803.95</v>
      </c>
    </row>
    <row r="11" customFormat="false" ht="17.1" hidden="false" customHeight="true" outlineLevel="0" collapsed="false">
      <c r="A11" s="3"/>
      <c r="B11" s="150" t="s">
        <v>145</v>
      </c>
      <c r="C11" s="21" t="n">
        <v>73500.26</v>
      </c>
      <c r="D11" s="22" t="n">
        <v>8873.45000000001</v>
      </c>
      <c r="E11" s="176" t="n">
        <v>82373.71</v>
      </c>
    </row>
    <row r="12" customFormat="false" ht="25.5" hidden="false" customHeight="true" outlineLevel="0" collapsed="false">
      <c r="A12" s="3"/>
      <c r="B12" s="154" t="s">
        <v>26</v>
      </c>
      <c r="C12" s="168" t="n">
        <v>1160120.87</v>
      </c>
      <c r="D12" s="171" t="n">
        <v>146107.51</v>
      </c>
      <c r="E12" s="181" t="n">
        <v>1306228.38</v>
      </c>
    </row>
    <row r="13" customFormat="false" ht="12" hidden="false" customHeight="true" outlineLevel="0" collapsed="false">
      <c r="A13" s="3"/>
      <c r="B13" s="28"/>
      <c r="C13" s="28"/>
      <c r="D13" s="28"/>
      <c r="E13" s="28"/>
    </row>
    <row r="14" customFormat="false" ht="15" hidden="false" customHeight="true" outlineLevel="0" collapsed="false">
      <c r="A14" s="3"/>
      <c r="B14" s="6" t="s">
        <v>204</v>
      </c>
    </row>
    <row r="15" customFormat="false" ht="11.25" hidden="false" customHeight="true" outlineLevel="0" collapsed="false">
      <c r="A15" s="3"/>
      <c r="B15" s="5"/>
      <c r="C15" s="5"/>
      <c r="D15" s="319" t="s">
        <v>190</v>
      </c>
      <c r="E15" s="319"/>
    </row>
    <row r="16" customFormat="false" ht="51" hidden="false" customHeight="true" outlineLevel="0" collapsed="false">
      <c r="A16" s="3"/>
      <c r="B16" s="129" t="s">
        <v>142</v>
      </c>
      <c r="C16" s="130" t="s">
        <v>212</v>
      </c>
      <c r="D16" s="132" t="s">
        <v>213</v>
      </c>
      <c r="E16" s="133" t="s">
        <v>214</v>
      </c>
    </row>
    <row r="17" customFormat="false" ht="17.1" hidden="false" customHeight="true" outlineLevel="0" collapsed="false">
      <c r="A17" s="3"/>
      <c r="B17" s="134" t="s">
        <v>143</v>
      </c>
      <c r="C17" s="201" t="n">
        <v>0.910811381890672</v>
      </c>
      <c r="D17" s="137" t="n">
        <v>0.0891886181093276</v>
      </c>
      <c r="E17" s="304" t="n">
        <v>1</v>
      </c>
    </row>
    <row r="18" customFormat="false" ht="17.1" hidden="false" customHeight="true" outlineLevel="0" collapsed="false">
      <c r="A18" s="3"/>
      <c r="B18" s="139" t="s">
        <v>144</v>
      </c>
      <c r="C18" s="201" t="n">
        <v>0.549902286452037</v>
      </c>
      <c r="D18" s="148" t="n">
        <v>0.450097713547963</v>
      </c>
      <c r="E18" s="304" t="n">
        <v>1</v>
      </c>
    </row>
    <row r="19" customFormat="false" ht="17.1" hidden="false" customHeight="true" outlineLevel="0" collapsed="false">
      <c r="A19" s="3"/>
      <c r="B19" s="150" t="s">
        <v>145</v>
      </c>
      <c r="C19" s="151" t="n">
        <v>0.892278130971641</v>
      </c>
      <c r="D19" s="331" t="n">
        <v>0.107721869028359</v>
      </c>
      <c r="E19" s="314" t="n">
        <v>1</v>
      </c>
    </row>
    <row r="20" customFormat="false" ht="25.5" hidden="false" customHeight="true" outlineLevel="0" collapsed="false">
      <c r="A20" s="3"/>
      <c r="B20" s="154" t="s">
        <v>26</v>
      </c>
      <c r="C20" s="155" t="n">
        <v>0.888145509439934</v>
      </c>
      <c r="D20" s="335" t="n">
        <v>0.111854490560066</v>
      </c>
      <c r="E20" s="318" t="n">
        <v>1</v>
      </c>
    </row>
    <row r="21" customFormat="false" ht="15" hidden="false" customHeight="true" outlineLevel="0" collapsed="false"/>
  </sheetData>
  <mergeCells count="3">
    <mergeCell ref="D1:E1"/>
    <mergeCell ref="D7:E7"/>
    <mergeCell ref="D15:E15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10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18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46</v>
      </c>
      <c r="C8" s="130" t="s">
        <v>212</v>
      </c>
      <c r="D8" s="132" t="s">
        <v>213</v>
      </c>
      <c r="E8" s="133" t="s">
        <v>214</v>
      </c>
    </row>
    <row r="9" customFormat="false" ht="17.1" hidden="false" customHeight="true" outlineLevel="0" collapsed="false">
      <c r="A9" s="3"/>
      <c r="B9" s="134" t="s">
        <v>29</v>
      </c>
      <c r="C9" s="13" t="n">
        <v>1160120.88</v>
      </c>
      <c r="D9" s="14" t="n">
        <v>146107.49</v>
      </c>
      <c r="E9" s="174" t="n">
        <v>1306228.37</v>
      </c>
    </row>
    <row r="10" customFormat="false" ht="17.1" hidden="false" customHeight="true" outlineLevel="0" collapsed="false">
      <c r="A10" s="3"/>
      <c r="B10" s="139" t="s">
        <v>30</v>
      </c>
      <c r="C10" s="17" t="n">
        <v>6688.16</v>
      </c>
      <c r="D10" s="18" t="n">
        <v>1106.99</v>
      </c>
      <c r="E10" s="175" t="n">
        <v>7795.15</v>
      </c>
    </row>
    <row r="11" customFormat="false" ht="17.1" hidden="false" customHeight="true" outlineLevel="0" collapsed="false">
      <c r="A11" s="3"/>
      <c r="B11" s="139" t="s">
        <v>31</v>
      </c>
      <c r="C11" s="17" t="n">
        <v>2349.91</v>
      </c>
      <c r="D11" s="18" t="n">
        <v>3803.43</v>
      </c>
      <c r="E11" s="175" t="n">
        <v>6153.34</v>
      </c>
    </row>
    <row r="12" customFormat="false" ht="17.1" hidden="false" customHeight="true" outlineLevel="0" collapsed="false">
      <c r="A12" s="3"/>
      <c r="B12" s="139" t="s">
        <v>32</v>
      </c>
      <c r="C12" s="17" t="n">
        <v>0</v>
      </c>
      <c r="D12" s="18" t="n">
        <v>0</v>
      </c>
      <c r="E12" s="175" t="n">
        <v>0</v>
      </c>
    </row>
    <row r="13" customFormat="false" ht="17.1" hidden="false" customHeight="true" outlineLevel="0" collapsed="false">
      <c r="A13" s="3"/>
      <c r="B13" s="150" t="s">
        <v>33</v>
      </c>
      <c r="C13" s="21" t="n">
        <v>0</v>
      </c>
      <c r="D13" s="22" t="n">
        <v>0</v>
      </c>
      <c r="E13" s="176" t="n">
        <v>0</v>
      </c>
    </row>
    <row r="14" customFormat="false" ht="25.5" hidden="false" customHeight="true" outlineLevel="0" collapsed="false">
      <c r="A14" s="3"/>
      <c r="B14" s="154" t="s">
        <v>34</v>
      </c>
      <c r="C14" s="168" t="n">
        <v>1169158.95</v>
      </c>
      <c r="D14" s="293" t="n">
        <v>151017.91</v>
      </c>
      <c r="E14" s="181" t="n">
        <v>1320176.86</v>
      </c>
    </row>
    <row r="15" customFormat="false" ht="12" hidden="false" customHeight="true" outlineLevel="0" collapsed="false">
      <c r="A15" s="3"/>
      <c r="B15" s="3"/>
      <c r="C15" s="182"/>
      <c r="D15" s="182"/>
      <c r="E15" s="182"/>
    </row>
    <row r="16" customFormat="false" ht="15" hidden="false" customHeight="true" outlineLevel="0" collapsed="false">
      <c r="A16" s="3"/>
      <c r="B16" s="6" t="s">
        <v>209</v>
      </c>
      <c r="C16" s="28"/>
      <c r="D16" s="28"/>
      <c r="E16" s="28"/>
    </row>
    <row r="17" customFormat="false" ht="11.25" hidden="false" customHeight="true" outlineLevel="0" collapsed="false">
      <c r="A17" s="3"/>
      <c r="B17" s="5"/>
      <c r="C17" s="5"/>
      <c r="D17" s="319" t="s">
        <v>190</v>
      </c>
      <c r="E17" s="319"/>
    </row>
    <row r="18" customFormat="false" ht="51" hidden="false" customHeight="true" outlineLevel="0" collapsed="false">
      <c r="A18" s="3"/>
      <c r="B18" s="129" t="s">
        <v>46</v>
      </c>
      <c r="C18" s="130" t="s">
        <v>212</v>
      </c>
      <c r="D18" s="132" t="s">
        <v>213</v>
      </c>
      <c r="E18" s="133" t="s">
        <v>214</v>
      </c>
    </row>
    <row r="19" customFormat="false" ht="17.1" hidden="false" customHeight="true" outlineLevel="0" collapsed="false">
      <c r="A19" s="3"/>
      <c r="B19" s="134" t="s">
        <v>29</v>
      </c>
      <c r="C19" s="135" t="n">
        <v>0.888145523894876</v>
      </c>
      <c r="D19" s="142" t="n">
        <v>0.111854476105124</v>
      </c>
      <c r="E19" s="299" t="n">
        <v>1</v>
      </c>
    </row>
    <row r="20" customFormat="false" ht="17.1" hidden="false" customHeight="true" outlineLevel="0" collapsed="false">
      <c r="A20" s="3"/>
      <c r="B20" s="139" t="s">
        <v>30</v>
      </c>
      <c r="C20" s="201" t="n">
        <v>0.857989903978756</v>
      </c>
      <c r="D20" s="148" t="n">
        <v>0.142010096021244</v>
      </c>
      <c r="E20" s="304" t="n">
        <v>1</v>
      </c>
    </row>
    <row r="21" customFormat="false" ht="17.1" hidden="false" customHeight="true" outlineLevel="0" collapsed="false">
      <c r="A21" s="3"/>
      <c r="B21" s="139" t="s">
        <v>31</v>
      </c>
      <c r="C21" s="201" t="n">
        <v>0.381891785599366</v>
      </c>
      <c r="D21" s="148" t="n">
        <v>0.618108214400635</v>
      </c>
      <c r="E21" s="304" t="n">
        <v>1</v>
      </c>
    </row>
    <row r="22" customFormat="false" ht="17.1" hidden="false" customHeight="true" outlineLevel="0" collapsed="false">
      <c r="A22" s="3"/>
      <c r="B22" s="139" t="s">
        <v>32</v>
      </c>
      <c r="C22" s="201" t="n">
        <v>0</v>
      </c>
      <c r="D22" s="148" t="n">
        <v>0</v>
      </c>
      <c r="E22" s="304" t="n">
        <v>0</v>
      </c>
    </row>
    <row r="23" customFormat="false" ht="17.1" hidden="false" customHeight="true" outlineLevel="0" collapsed="false">
      <c r="A23" s="3"/>
      <c r="B23" s="150" t="s">
        <v>33</v>
      </c>
      <c r="C23" s="334" t="n">
        <v>0</v>
      </c>
      <c r="D23" s="331" t="n">
        <v>0</v>
      </c>
      <c r="E23" s="314" t="n">
        <v>0</v>
      </c>
    </row>
    <row r="24" customFormat="false" ht="25.5" hidden="false" customHeight="true" outlineLevel="0" collapsed="false">
      <c r="A24" s="3"/>
      <c r="B24" s="154" t="s">
        <v>34</v>
      </c>
      <c r="C24" s="155" t="n">
        <v>0.885607819243249</v>
      </c>
      <c r="D24" s="335" t="n">
        <v>0.114392180756751</v>
      </c>
      <c r="E24" s="318" t="n">
        <v>1</v>
      </c>
    </row>
    <row r="25" customFormat="false" ht="19.5" hidden="false" customHeight="true" outlineLevel="0" collapsed="false">
      <c r="A25" s="3"/>
      <c r="B25" s="28"/>
      <c r="C25" s="28"/>
      <c r="D25" s="28"/>
      <c r="E25" s="28"/>
    </row>
  </sheetData>
  <mergeCells count="3">
    <mergeCell ref="D1:E1"/>
    <mergeCell ref="D7:E7"/>
    <mergeCell ref="D17:E17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48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5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9</v>
      </c>
      <c r="C9" s="13" t="n">
        <v>884405.61</v>
      </c>
      <c r="D9" s="14" t="n">
        <v>1721832.09</v>
      </c>
      <c r="E9" s="15" t="n">
        <v>0.513642192601951</v>
      </c>
    </row>
    <row r="10" customFormat="false" ht="17.1" hidden="false" customHeight="true" outlineLevel="0" collapsed="false">
      <c r="A10" s="3"/>
      <c r="B10" s="16" t="s">
        <v>10</v>
      </c>
      <c r="C10" s="17" t="n">
        <v>222278.32</v>
      </c>
      <c r="D10" s="18" t="n">
        <v>471116.38</v>
      </c>
      <c r="E10" s="19" t="n">
        <v>0.471811911952626</v>
      </c>
    </row>
    <row r="11" customFormat="false" ht="17.1" hidden="false" customHeight="true" outlineLevel="0" collapsed="false">
      <c r="A11" s="3"/>
      <c r="B11" s="16" t="s">
        <v>11</v>
      </c>
      <c r="C11" s="17" t="n">
        <v>64062.7</v>
      </c>
      <c r="D11" s="18" t="n">
        <v>210775.28</v>
      </c>
      <c r="E11" s="19" t="n">
        <v>0.303938393534574</v>
      </c>
    </row>
    <row r="12" customFormat="false" ht="17.1" hidden="false" customHeight="true" outlineLevel="0" collapsed="false">
      <c r="A12" s="3"/>
      <c r="B12" s="16" t="s">
        <v>12</v>
      </c>
      <c r="C12" s="17" t="n">
        <v>58680.79</v>
      </c>
      <c r="D12" s="18" t="n">
        <v>189236.43</v>
      </c>
      <c r="E12" s="19" t="n">
        <v>0.310092459469881</v>
      </c>
    </row>
    <row r="13" customFormat="false" ht="17.1" hidden="false" customHeight="true" outlineLevel="0" collapsed="false">
      <c r="A13" s="3"/>
      <c r="B13" s="16" t="s">
        <v>13</v>
      </c>
      <c r="C13" s="17" t="n">
        <v>100206.65</v>
      </c>
      <c r="D13" s="18" t="n">
        <v>358866.14</v>
      </c>
      <c r="E13" s="19" t="n">
        <v>0.279231275483388</v>
      </c>
    </row>
    <row r="14" customFormat="false" ht="17.1" hidden="false" customHeight="true" outlineLevel="0" collapsed="false">
      <c r="A14" s="3"/>
      <c r="B14" s="16" t="s">
        <v>14</v>
      </c>
      <c r="C14" s="17" t="n">
        <v>24025.94</v>
      </c>
      <c r="D14" s="18" t="n">
        <v>106154.83</v>
      </c>
      <c r="E14" s="19" t="n">
        <v>0.226329221195117</v>
      </c>
    </row>
    <row r="15" customFormat="false" ht="17.1" hidden="false" customHeight="true" outlineLevel="0" collapsed="false">
      <c r="A15" s="3"/>
      <c r="B15" s="16" t="s">
        <v>15</v>
      </c>
      <c r="C15" s="17" t="n">
        <v>169032.92</v>
      </c>
      <c r="D15" s="18" t="n">
        <v>688107.7</v>
      </c>
      <c r="E15" s="19" t="n">
        <v>0.245648929666097</v>
      </c>
    </row>
    <row r="16" customFormat="false" ht="17.1" hidden="false" customHeight="true" outlineLevel="0" collapsed="false">
      <c r="A16" s="3"/>
      <c r="B16" s="16" t="s">
        <v>16</v>
      </c>
      <c r="C16" s="17" t="n">
        <v>93710.46</v>
      </c>
      <c r="D16" s="18" t="n">
        <v>501050.96</v>
      </c>
      <c r="E16" s="19" t="n">
        <v>0.187027802521324</v>
      </c>
    </row>
    <row r="17" customFormat="false" ht="17.1" hidden="false" customHeight="true" outlineLevel="0" collapsed="false">
      <c r="A17" s="3"/>
      <c r="B17" s="16" t="s">
        <v>17</v>
      </c>
      <c r="C17" s="17" t="n">
        <v>620592.37</v>
      </c>
      <c r="D17" s="18" t="n">
        <v>1866331.11</v>
      </c>
      <c r="E17" s="19" t="n">
        <v>0.332519972835903</v>
      </c>
    </row>
    <row r="18" customFormat="false" ht="17.1" hidden="false" customHeight="true" outlineLevel="0" collapsed="false">
      <c r="A18" s="3"/>
      <c r="B18" s="16" t="s">
        <v>18</v>
      </c>
      <c r="C18" s="17" t="n">
        <v>36512.05</v>
      </c>
      <c r="D18" s="18" t="n">
        <v>212727.71</v>
      </c>
      <c r="E18" s="19" t="n">
        <v>0.171637489069948</v>
      </c>
    </row>
    <row r="19" customFormat="false" ht="17.1" hidden="false" customHeight="true" outlineLevel="0" collapsed="false">
      <c r="A19" s="3"/>
      <c r="B19" s="16" t="s">
        <v>19</v>
      </c>
      <c r="C19" s="17" t="n">
        <v>74237.57</v>
      </c>
      <c r="D19" s="18" t="n">
        <v>450696.45</v>
      </c>
      <c r="E19" s="19" t="n">
        <v>0.164717450070885</v>
      </c>
    </row>
    <row r="20" customFormat="false" ht="17.1" hidden="false" customHeight="true" outlineLevel="0" collapsed="false">
      <c r="A20" s="3"/>
      <c r="B20" s="16" t="s">
        <v>20</v>
      </c>
      <c r="C20" s="17" t="n">
        <v>451609.07</v>
      </c>
      <c r="D20" s="18" t="n">
        <v>1507216.97</v>
      </c>
      <c r="E20" s="19" t="n">
        <v>0.299631094254466</v>
      </c>
    </row>
    <row r="21" customFormat="false" ht="17.1" hidden="false" customHeight="true" outlineLevel="0" collapsed="false">
      <c r="A21" s="3"/>
      <c r="B21" s="16" t="s">
        <v>21</v>
      </c>
      <c r="C21" s="17" t="n">
        <v>129943.85</v>
      </c>
      <c r="D21" s="18" t="n">
        <v>300102.41</v>
      </c>
      <c r="E21" s="19" t="n">
        <v>0.432998355461391</v>
      </c>
    </row>
    <row r="22" customFormat="false" ht="17.1" hidden="false" customHeight="true" outlineLevel="0" collapsed="false">
      <c r="A22" s="3"/>
      <c r="B22" s="16" t="s">
        <v>22</v>
      </c>
      <c r="C22" s="17" t="n">
        <v>57682.29</v>
      </c>
      <c r="D22" s="18" t="n">
        <v>373124.18</v>
      </c>
      <c r="E22" s="19" t="n">
        <v>0.154592741751553</v>
      </c>
    </row>
    <row r="23" customFormat="false" ht="17.1" hidden="false" customHeight="true" outlineLevel="0" collapsed="false">
      <c r="A23" s="3"/>
      <c r="B23" s="16" t="s">
        <v>23</v>
      </c>
      <c r="C23" s="17" t="n">
        <v>97391.84</v>
      </c>
      <c r="D23" s="18" t="n">
        <v>744864.67</v>
      </c>
      <c r="E23" s="19" t="n">
        <v>0.130751053073842</v>
      </c>
    </row>
    <row r="24" customFormat="false" ht="17.1" hidden="false" customHeight="true" outlineLevel="0" collapsed="false">
      <c r="A24" s="3"/>
      <c r="B24" s="16" t="s">
        <v>24</v>
      </c>
      <c r="C24" s="17" t="n">
        <v>35569.67</v>
      </c>
      <c r="D24" s="18" t="n">
        <v>111791.33</v>
      </c>
      <c r="E24" s="19" t="n">
        <v>0.318179146808612</v>
      </c>
    </row>
    <row r="25" customFormat="false" ht="17.1" hidden="false" customHeight="true" outlineLevel="0" collapsed="false">
      <c r="A25" s="3"/>
      <c r="B25" s="20" t="s">
        <v>25</v>
      </c>
      <c r="C25" s="21" t="n">
        <v>414860.17</v>
      </c>
      <c r="D25" s="22" t="n">
        <v>953249.77</v>
      </c>
      <c r="E25" s="23" t="n">
        <v>0.435206157983128</v>
      </c>
    </row>
    <row r="26" customFormat="false" ht="25.5" hidden="false" customHeight="true" outlineLevel="0" collapsed="false">
      <c r="A26" s="3"/>
      <c r="B26" s="24" t="s">
        <v>26</v>
      </c>
      <c r="C26" s="25" t="n">
        <v>3534802.27</v>
      </c>
      <c r="D26" s="26" t="n">
        <v>10767244.41</v>
      </c>
      <c r="E26" s="27" t="n">
        <v>0.32829219207814</v>
      </c>
    </row>
  </sheetData>
  <mergeCells count="2">
    <mergeCell ref="D1:E1"/>
    <mergeCell ref="D7:E7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9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20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6" t="s">
        <v>18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9" t="s">
        <v>190</v>
      </c>
      <c r="J7" s="319"/>
    </row>
    <row r="8" customFormat="false" ht="72" hidden="false" customHeight="true" outlineLevel="0" collapsed="false">
      <c r="A8" s="3"/>
      <c r="B8" s="129" t="s">
        <v>123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221</v>
      </c>
      <c r="J8" s="323" t="s">
        <v>222</v>
      </c>
    </row>
    <row r="9" customFormat="false" ht="15.95" hidden="false" customHeight="true" outlineLevel="0" collapsed="false">
      <c r="A9" s="3"/>
      <c r="B9" s="134" t="s">
        <v>9</v>
      </c>
      <c r="C9" s="236" t="n">
        <v>0.733593494974243</v>
      </c>
      <c r="D9" s="120" t="n">
        <v>0.00101961428059283</v>
      </c>
      <c r="E9" s="120" t="n">
        <v>0.198461934388898</v>
      </c>
      <c r="F9" s="120" t="n">
        <v>0.0241553900166913</v>
      </c>
      <c r="G9" s="120" t="n">
        <v>0.0238092636950281</v>
      </c>
      <c r="H9" s="120" t="n">
        <v>0.00131054660278123</v>
      </c>
      <c r="I9" s="240" t="n">
        <v>0.0176497560417651</v>
      </c>
      <c r="J9" s="279" t="n">
        <v>1</v>
      </c>
      <c r="K9" s="60"/>
    </row>
    <row r="10" customFormat="false" ht="15.95" hidden="false" customHeight="true" outlineLevel="0" collapsed="false">
      <c r="A10" s="3"/>
      <c r="B10" s="139" t="s">
        <v>10</v>
      </c>
      <c r="C10" s="236" t="n">
        <v>0.795299886509856</v>
      </c>
      <c r="D10" s="120" t="n">
        <v>0.000227608507831176</v>
      </c>
      <c r="E10" s="120" t="n">
        <v>0.137145548128491</v>
      </c>
      <c r="F10" s="120" t="n">
        <v>0.016280839640361</v>
      </c>
      <c r="G10" s="120" t="n">
        <v>0.018454608522043</v>
      </c>
      <c r="H10" s="120" t="n">
        <v>0.0141582288569939</v>
      </c>
      <c r="I10" s="240" t="n">
        <v>0.0184332798344244</v>
      </c>
      <c r="J10" s="279" t="n">
        <v>1</v>
      </c>
      <c r="K10" s="60"/>
    </row>
    <row r="11" customFormat="false" ht="15.95" hidden="false" customHeight="true" outlineLevel="0" collapsed="false">
      <c r="A11" s="3"/>
      <c r="B11" s="139" t="s">
        <v>11</v>
      </c>
      <c r="C11" s="236" t="n">
        <v>0.695694596988054</v>
      </c>
      <c r="D11" s="120" t="n">
        <v>0</v>
      </c>
      <c r="E11" s="120" t="n">
        <v>0.286435775776272</v>
      </c>
      <c r="F11" s="120" t="n">
        <v>0</v>
      </c>
      <c r="G11" s="120" t="n">
        <v>0.00372989622469509</v>
      </c>
      <c r="H11" s="120" t="n">
        <v>0.00104671685006458</v>
      </c>
      <c r="I11" s="240" t="n">
        <v>0.0130930141609147</v>
      </c>
      <c r="J11" s="279" t="n">
        <v>1</v>
      </c>
      <c r="K11" s="60"/>
    </row>
    <row r="12" customFormat="false" ht="15.95" hidden="false" customHeight="true" outlineLevel="0" collapsed="false">
      <c r="A12" s="3"/>
      <c r="B12" s="139" t="s">
        <v>12</v>
      </c>
      <c r="C12" s="236" t="n">
        <v>0.755119171182222</v>
      </c>
      <c r="D12" s="120" t="n">
        <v>0.00266885096203406</v>
      </c>
      <c r="E12" s="120" t="n">
        <v>0.165699688013571</v>
      </c>
      <c r="F12" s="120" t="n">
        <v>0.0298984103135522</v>
      </c>
      <c r="G12" s="120" t="n">
        <v>0.0245843108662333</v>
      </c>
      <c r="H12" s="120" t="n">
        <v>0.00134982311515969</v>
      </c>
      <c r="I12" s="240" t="n">
        <v>0.0206797455472283</v>
      </c>
      <c r="J12" s="279" t="n">
        <v>1</v>
      </c>
      <c r="K12" s="60"/>
    </row>
    <row r="13" customFormat="false" ht="15.95" hidden="false" customHeight="true" outlineLevel="0" collapsed="false">
      <c r="A13" s="3"/>
      <c r="B13" s="139" t="s">
        <v>13</v>
      </c>
      <c r="C13" s="236" t="n">
        <v>0.424414097400168</v>
      </c>
      <c r="D13" s="120" t="n">
        <v>7.07688648492361E-005</v>
      </c>
      <c r="E13" s="120" t="n">
        <v>0.343620171690718</v>
      </c>
      <c r="F13" s="120" t="n">
        <v>0.200888275446556</v>
      </c>
      <c r="G13" s="120" t="n">
        <v>0.0154743543123477</v>
      </c>
      <c r="H13" s="120" t="n">
        <v>0.010855499669577</v>
      </c>
      <c r="I13" s="240" t="n">
        <v>0.00467683261578495</v>
      </c>
      <c r="J13" s="279" t="n">
        <v>1</v>
      </c>
      <c r="K13" s="60"/>
    </row>
    <row r="14" customFormat="false" ht="15.95" hidden="false" customHeight="true" outlineLevel="0" collapsed="false">
      <c r="A14" s="3"/>
      <c r="B14" s="139" t="s">
        <v>14</v>
      </c>
      <c r="C14" s="236" t="n">
        <v>0.699277395380356</v>
      </c>
      <c r="D14" s="120" t="n">
        <v>0</v>
      </c>
      <c r="E14" s="120" t="n">
        <v>0.291207734869279</v>
      </c>
      <c r="F14" s="120" t="n">
        <v>0</v>
      </c>
      <c r="G14" s="120" t="n">
        <v>0.00204658254573199</v>
      </c>
      <c r="H14" s="120" t="n">
        <v>0</v>
      </c>
      <c r="I14" s="240" t="n">
        <v>0.0074682872046328</v>
      </c>
      <c r="J14" s="279" t="n">
        <v>1</v>
      </c>
      <c r="K14" s="60"/>
    </row>
    <row r="15" customFormat="false" ht="15.95" hidden="false" customHeight="true" outlineLevel="0" collapsed="false">
      <c r="A15" s="3"/>
      <c r="B15" s="139" t="s">
        <v>15</v>
      </c>
      <c r="C15" s="236" t="n">
        <v>0.759147872004239</v>
      </c>
      <c r="D15" s="120" t="n">
        <v>7.42636824456235E-005</v>
      </c>
      <c r="E15" s="120" t="n">
        <v>0.182015485723951</v>
      </c>
      <c r="F15" s="120" t="n">
        <v>0.0187207469143615</v>
      </c>
      <c r="G15" s="120" t="n">
        <v>0.015826265273669</v>
      </c>
      <c r="H15" s="120" t="n">
        <v>0.00138960952372645</v>
      </c>
      <c r="I15" s="240" t="n">
        <v>0.022825756877607</v>
      </c>
      <c r="J15" s="279" t="n">
        <v>1</v>
      </c>
      <c r="K15" s="60"/>
    </row>
    <row r="16" customFormat="false" ht="15.95" hidden="false" customHeight="true" outlineLevel="0" collapsed="false">
      <c r="A16" s="3"/>
      <c r="B16" s="139" t="s">
        <v>16</v>
      </c>
      <c r="C16" s="236" t="n">
        <v>0.585870304293067</v>
      </c>
      <c r="D16" s="120" t="n">
        <v>0.000404235704396995</v>
      </c>
      <c r="E16" s="120" t="n">
        <v>0.348274225763187</v>
      </c>
      <c r="F16" s="120" t="n">
        <v>0.016463246189815</v>
      </c>
      <c r="G16" s="120" t="n">
        <v>0.00613859442904373</v>
      </c>
      <c r="H16" s="120" t="n">
        <v>0.0005731967914255</v>
      </c>
      <c r="I16" s="240" t="n">
        <v>0.042276196829065</v>
      </c>
      <c r="J16" s="279" t="n">
        <v>1</v>
      </c>
      <c r="K16" s="60"/>
    </row>
    <row r="17" customFormat="false" ht="15.95" hidden="false" customHeight="true" outlineLevel="0" collapsed="false">
      <c r="A17" s="3"/>
      <c r="B17" s="139" t="s">
        <v>17</v>
      </c>
      <c r="C17" s="236" t="n">
        <v>0.721282410532666</v>
      </c>
      <c r="D17" s="120" t="n">
        <v>0.0015119761458285</v>
      </c>
      <c r="E17" s="120" t="n">
        <v>0.202734846531701</v>
      </c>
      <c r="F17" s="120" t="n">
        <v>0.0137405786407618</v>
      </c>
      <c r="G17" s="120" t="n">
        <v>0.0163739998839858</v>
      </c>
      <c r="H17" s="120" t="n">
        <v>0.028489372262941</v>
      </c>
      <c r="I17" s="240" t="n">
        <v>0.0158668160021158</v>
      </c>
      <c r="J17" s="279" t="n">
        <v>1</v>
      </c>
      <c r="K17" s="60"/>
    </row>
    <row r="18" customFormat="false" ht="15.95" hidden="false" customHeight="true" outlineLevel="0" collapsed="false">
      <c r="A18" s="3"/>
      <c r="B18" s="139" t="s">
        <v>18</v>
      </c>
      <c r="C18" s="236" t="n">
        <v>0.544384201691525</v>
      </c>
      <c r="D18" s="120" t="n">
        <v>0</v>
      </c>
      <c r="E18" s="120" t="n">
        <v>0.413815730272942</v>
      </c>
      <c r="F18" s="120" t="n">
        <v>0.00719773223105573</v>
      </c>
      <c r="G18" s="120" t="n">
        <v>0.00557430402561019</v>
      </c>
      <c r="H18" s="120" t="n">
        <v>0.000673451158582901</v>
      </c>
      <c r="I18" s="240" t="n">
        <v>0.0283545806202835</v>
      </c>
      <c r="J18" s="279" t="n">
        <v>1</v>
      </c>
      <c r="K18" s="60"/>
    </row>
    <row r="19" customFormat="false" ht="15.95" hidden="false" customHeight="true" outlineLevel="0" collapsed="false">
      <c r="A19" s="3"/>
      <c r="B19" s="139" t="s">
        <v>19</v>
      </c>
      <c r="C19" s="236" t="n">
        <v>0.616008384500482</v>
      </c>
      <c r="D19" s="120" t="n">
        <v>0</v>
      </c>
      <c r="E19" s="120" t="n">
        <v>0.348446003328867</v>
      </c>
      <c r="F19" s="120" t="n">
        <v>0.0139602935793478</v>
      </c>
      <c r="G19" s="120" t="n">
        <v>0.0053319203128516</v>
      </c>
      <c r="H19" s="120" t="n">
        <v>0.00141820610727129</v>
      </c>
      <c r="I19" s="240" t="n">
        <v>0.0148351921711798</v>
      </c>
      <c r="J19" s="279" t="n">
        <v>1</v>
      </c>
      <c r="K19" s="60"/>
    </row>
    <row r="20" customFormat="false" ht="15.95" hidden="false" customHeight="true" outlineLevel="0" collapsed="false">
      <c r="A20" s="3"/>
      <c r="B20" s="139" t="s">
        <v>20</v>
      </c>
      <c r="C20" s="236" t="n">
        <v>0.822655230809627</v>
      </c>
      <c r="D20" s="120" t="n">
        <v>0.00174231421386141</v>
      </c>
      <c r="E20" s="120" t="n">
        <v>0.168232236295592</v>
      </c>
      <c r="F20" s="120" t="n">
        <v>0</v>
      </c>
      <c r="G20" s="120" t="n">
        <v>0.00121953258749037</v>
      </c>
      <c r="H20" s="120" t="n">
        <v>7.84328286719761E-005</v>
      </c>
      <c r="I20" s="240" t="n">
        <v>0.00607225326475764</v>
      </c>
      <c r="J20" s="279" t="n">
        <v>1</v>
      </c>
      <c r="K20" s="60"/>
    </row>
    <row r="21" customFormat="false" ht="15.95" hidden="false" customHeight="true" outlineLevel="0" collapsed="false">
      <c r="A21" s="3"/>
      <c r="B21" s="139" t="s">
        <v>21</v>
      </c>
      <c r="C21" s="236" t="n">
        <v>0.711240463704239</v>
      </c>
      <c r="D21" s="120" t="n">
        <v>0.0001932761591928</v>
      </c>
      <c r="E21" s="120" t="n">
        <v>0.2705490211131</v>
      </c>
      <c r="F21" s="120" t="n">
        <v>0</v>
      </c>
      <c r="G21" s="120" t="n">
        <v>0.000539723413784752</v>
      </c>
      <c r="H21" s="120" t="n">
        <v>0.000469682970774517</v>
      </c>
      <c r="I21" s="240" t="n">
        <v>0.017007832638909</v>
      </c>
      <c r="J21" s="279" t="n">
        <v>1</v>
      </c>
      <c r="K21" s="60"/>
    </row>
    <row r="22" customFormat="false" ht="15.95" hidden="false" customHeight="true" outlineLevel="0" collapsed="false">
      <c r="A22" s="3"/>
      <c r="B22" s="139" t="s">
        <v>22</v>
      </c>
      <c r="C22" s="236" t="n">
        <v>0.00505270864814226</v>
      </c>
      <c r="D22" s="120" t="n">
        <v>0</v>
      </c>
      <c r="E22" s="120" t="n">
        <v>0.95585835061065</v>
      </c>
      <c r="F22" s="120" t="n">
        <v>0</v>
      </c>
      <c r="G22" s="120" t="n">
        <v>0.00893409589811003</v>
      </c>
      <c r="H22" s="120" t="n">
        <v>0.0162076383908573</v>
      </c>
      <c r="I22" s="240" t="n">
        <v>0.0139472064522406</v>
      </c>
      <c r="J22" s="279" t="n">
        <v>1</v>
      </c>
      <c r="K22" s="60"/>
    </row>
    <row r="23" customFormat="false" ht="15.95" hidden="false" customHeight="true" outlineLevel="0" collapsed="false">
      <c r="A23" s="3"/>
      <c r="B23" s="139" t="s">
        <v>23</v>
      </c>
      <c r="C23" s="236" t="n">
        <v>0.0146474145441659</v>
      </c>
      <c r="D23" s="120" t="n">
        <v>0.000106773451440093</v>
      </c>
      <c r="E23" s="120" t="n">
        <v>0.0578580291895009</v>
      </c>
      <c r="F23" s="120" t="n">
        <v>0.920631801911567</v>
      </c>
      <c r="G23" s="120" t="n">
        <v>0.00154454008667157</v>
      </c>
      <c r="H23" s="120" t="n">
        <v>0.00062280295712805</v>
      </c>
      <c r="I23" s="240" t="n">
        <v>0.0045886378595265</v>
      </c>
      <c r="J23" s="279" t="n">
        <v>1</v>
      </c>
      <c r="K23" s="60"/>
    </row>
    <row r="24" customFormat="false" ht="15.95" hidden="false" customHeight="true" outlineLevel="0" collapsed="false">
      <c r="A24" s="3"/>
      <c r="B24" s="139" t="s">
        <v>24</v>
      </c>
      <c r="C24" s="242" t="n">
        <v>0.757308558008594</v>
      </c>
      <c r="D24" s="122" t="n">
        <v>0</v>
      </c>
      <c r="E24" s="122" t="n">
        <v>0.207847401539659</v>
      </c>
      <c r="F24" s="122" t="n">
        <v>0</v>
      </c>
      <c r="G24" s="122" t="n">
        <v>0.00207946064337293</v>
      </c>
      <c r="H24" s="122" t="n">
        <v>0.00156166641217929</v>
      </c>
      <c r="I24" s="239" t="n">
        <v>0.0312029133961949</v>
      </c>
      <c r="J24" s="280" t="n">
        <v>1</v>
      </c>
    </row>
    <row r="25" customFormat="false" ht="15.95" hidden="false" customHeight="true" outlineLevel="0" collapsed="false">
      <c r="A25" s="3"/>
      <c r="B25" s="150" t="s">
        <v>25</v>
      </c>
      <c r="C25" s="324" t="n">
        <v>0.82370073646781</v>
      </c>
      <c r="D25" s="124" t="n">
        <v>0.000289087848111276</v>
      </c>
      <c r="E25" s="124" t="n">
        <v>0.139471189122248</v>
      </c>
      <c r="F25" s="124" t="n">
        <v>0.00836460950046149</v>
      </c>
      <c r="G25" s="124" t="n">
        <v>0.00529888614366829</v>
      </c>
      <c r="H25" s="124" t="n">
        <v>0.00145149653956916</v>
      </c>
      <c r="I25" s="325" t="n">
        <v>0.0214239943781324</v>
      </c>
      <c r="J25" s="336" t="n">
        <v>1</v>
      </c>
    </row>
    <row r="26" customFormat="false" ht="25.5" hidden="false" customHeight="true" outlineLevel="0" collapsed="false">
      <c r="A26" s="3"/>
      <c r="B26" s="154" t="s">
        <v>26</v>
      </c>
      <c r="C26" s="248" t="n">
        <v>0.628548019644984</v>
      </c>
      <c r="D26" s="250" t="n">
        <v>0.000789251929125097</v>
      </c>
      <c r="E26" s="250" t="n">
        <v>0.215168008507786</v>
      </c>
      <c r="F26" s="250" t="n">
        <v>0.12263643449706</v>
      </c>
      <c r="G26" s="250" t="n">
        <v>0.0107958172023211</v>
      </c>
      <c r="H26" s="250" t="n">
        <v>0.00709467663569502</v>
      </c>
      <c r="I26" s="251" t="n">
        <v>0.0149677915830286</v>
      </c>
      <c r="J26" s="283" t="n">
        <v>1</v>
      </c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9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23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123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221</v>
      </c>
      <c r="J8" s="323" t="s">
        <v>222</v>
      </c>
    </row>
    <row r="9" customFormat="false" ht="15.95" hidden="false" customHeight="true" outlineLevel="0" collapsed="false">
      <c r="A9" s="3"/>
      <c r="B9" s="134" t="s">
        <v>9</v>
      </c>
      <c r="C9" s="79" t="n">
        <v>1840562.89</v>
      </c>
      <c r="D9" s="85" t="n">
        <v>2558.18</v>
      </c>
      <c r="E9" s="85" t="n">
        <v>497934.72</v>
      </c>
      <c r="F9" s="85" t="n">
        <v>60605.11</v>
      </c>
      <c r="G9" s="85" t="n">
        <v>59736.69</v>
      </c>
      <c r="H9" s="85" t="n">
        <v>3288.12</v>
      </c>
      <c r="I9" s="86" t="n">
        <v>44282.6800000002</v>
      </c>
      <c r="J9" s="253" t="n">
        <v>2508968.39</v>
      </c>
      <c r="K9" s="60"/>
    </row>
    <row r="10" customFormat="false" ht="15.95" hidden="false" customHeight="true" outlineLevel="0" collapsed="false">
      <c r="A10" s="3"/>
      <c r="B10" s="139" t="s">
        <v>10</v>
      </c>
      <c r="C10" s="79" t="n">
        <v>362064.56</v>
      </c>
      <c r="D10" s="85" t="n">
        <v>103.62</v>
      </c>
      <c r="E10" s="85" t="n">
        <v>62436.25</v>
      </c>
      <c r="F10" s="85" t="n">
        <v>7411.94</v>
      </c>
      <c r="G10" s="85" t="n">
        <v>8401.56</v>
      </c>
      <c r="H10" s="85" t="n">
        <v>6445.61</v>
      </c>
      <c r="I10" s="86" t="n">
        <v>8391.85000000004</v>
      </c>
      <c r="J10" s="253" t="n">
        <v>455255.39</v>
      </c>
      <c r="K10" s="60"/>
    </row>
    <row r="11" customFormat="false" ht="15.95" hidden="false" customHeight="true" outlineLevel="0" collapsed="false">
      <c r="A11" s="3"/>
      <c r="B11" s="139" t="s">
        <v>11</v>
      </c>
      <c r="C11" s="79" t="n">
        <v>217079.54</v>
      </c>
      <c r="D11" s="85" t="n">
        <v>0</v>
      </c>
      <c r="E11" s="85" t="n">
        <v>89377.36</v>
      </c>
      <c r="F11" s="85" t="n">
        <v>0</v>
      </c>
      <c r="G11" s="85" t="n">
        <v>1163.85</v>
      </c>
      <c r="H11" s="85" t="n">
        <v>326.61</v>
      </c>
      <c r="I11" s="86" t="n">
        <v>4085.45000000001</v>
      </c>
      <c r="J11" s="253" t="n">
        <v>312032.81</v>
      </c>
      <c r="K11" s="60"/>
    </row>
    <row r="12" customFormat="false" ht="15.95" hidden="false" customHeight="true" outlineLevel="0" collapsed="false">
      <c r="A12" s="3"/>
      <c r="B12" s="139" t="s">
        <v>12</v>
      </c>
      <c r="C12" s="79" t="n">
        <v>208915.71</v>
      </c>
      <c r="D12" s="85" t="n">
        <v>738.38</v>
      </c>
      <c r="E12" s="85" t="n">
        <v>45843.45</v>
      </c>
      <c r="F12" s="85" t="n">
        <v>8271.87</v>
      </c>
      <c r="G12" s="85" t="n">
        <v>6801.64</v>
      </c>
      <c r="H12" s="85" t="n">
        <v>373.449999999997</v>
      </c>
      <c r="I12" s="86" t="n">
        <v>5721.38</v>
      </c>
      <c r="J12" s="253" t="n">
        <v>276665.88</v>
      </c>
      <c r="K12" s="60"/>
    </row>
    <row r="13" customFormat="false" ht="15.95" hidden="false" customHeight="true" outlineLevel="0" collapsed="false">
      <c r="A13" s="3"/>
      <c r="B13" s="139" t="s">
        <v>13</v>
      </c>
      <c r="C13" s="79" t="n">
        <v>420402.79</v>
      </c>
      <c r="D13" s="85" t="n">
        <v>70.1</v>
      </c>
      <c r="E13" s="85" t="n">
        <v>340372.48</v>
      </c>
      <c r="F13" s="85" t="n">
        <v>198989.6</v>
      </c>
      <c r="G13" s="85" t="n">
        <v>15328.1</v>
      </c>
      <c r="H13" s="85" t="n">
        <v>10752.9</v>
      </c>
      <c r="I13" s="86" t="n">
        <v>4632.63000000012</v>
      </c>
      <c r="J13" s="253" t="n">
        <v>990548.6</v>
      </c>
      <c r="K13" s="60"/>
    </row>
    <row r="14" customFormat="false" ht="15.95" hidden="false" customHeight="true" outlineLevel="0" collapsed="false">
      <c r="A14" s="3"/>
      <c r="B14" s="139" t="s">
        <v>14</v>
      </c>
      <c r="C14" s="79" t="n">
        <v>113591.69</v>
      </c>
      <c r="D14" s="85" t="n">
        <v>0</v>
      </c>
      <c r="E14" s="85" t="n">
        <v>47304.23</v>
      </c>
      <c r="F14" s="85" t="n">
        <v>0</v>
      </c>
      <c r="G14" s="85" t="n">
        <v>332.45</v>
      </c>
      <c r="H14" s="85" t="n">
        <v>0</v>
      </c>
      <c r="I14" s="86" t="n">
        <v>1213.15999999997</v>
      </c>
      <c r="J14" s="253" t="n">
        <v>162441.53</v>
      </c>
      <c r="K14" s="60"/>
    </row>
    <row r="15" customFormat="false" ht="15.95" hidden="false" customHeight="true" outlineLevel="0" collapsed="false">
      <c r="A15" s="3"/>
      <c r="B15" s="139" t="s">
        <v>15</v>
      </c>
      <c r="C15" s="79" t="n">
        <v>476053.91</v>
      </c>
      <c r="D15" s="85" t="n">
        <v>46.57</v>
      </c>
      <c r="E15" s="85" t="n">
        <v>114140.06</v>
      </c>
      <c r="F15" s="85" t="n">
        <v>11739.59</v>
      </c>
      <c r="G15" s="85" t="n">
        <v>9924.49</v>
      </c>
      <c r="H15" s="85" t="n">
        <v>871.41</v>
      </c>
      <c r="I15" s="86" t="n">
        <v>14313.7999999999</v>
      </c>
      <c r="J15" s="253" t="n">
        <v>627089.83</v>
      </c>
      <c r="K15" s="60"/>
    </row>
    <row r="16" customFormat="false" ht="15.95" hidden="false" customHeight="true" outlineLevel="0" collapsed="false">
      <c r="A16" s="3"/>
      <c r="B16" s="139" t="s">
        <v>16</v>
      </c>
      <c r="C16" s="79" t="n">
        <v>372477.41</v>
      </c>
      <c r="D16" s="85" t="n">
        <v>257</v>
      </c>
      <c r="E16" s="85" t="n">
        <v>221421.5</v>
      </c>
      <c r="F16" s="85" t="n">
        <v>10466.8</v>
      </c>
      <c r="G16" s="85" t="n">
        <v>3902.72</v>
      </c>
      <c r="H16" s="85" t="n">
        <v>364.420000000002</v>
      </c>
      <c r="I16" s="86" t="n">
        <v>26877.84</v>
      </c>
      <c r="J16" s="253" t="n">
        <v>635767.69</v>
      </c>
      <c r="K16" s="60"/>
    </row>
    <row r="17" customFormat="false" ht="15.95" hidden="false" customHeight="true" outlineLevel="0" collapsed="false">
      <c r="A17" s="3"/>
      <c r="B17" s="139" t="s">
        <v>17</v>
      </c>
      <c r="C17" s="79" t="n">
        <v>2134733.85</v>
      </c>
      <c r="D17" s="85" t="n">
        <v>4474.9</v>
      </c>
      <c r="E17" s="85" t="n">
        <v>600021.48</v>
      </c>
      <c r="F17" s="85" t="n">
        <v>40667.12</v>
      </c>
      <c r="G17" s="85" t="n">
        <v>48461.09</v>
      </c>
      <c r="H17" s="85" t="n">
        <v>84318.19</v>
      </c>
      <c r="I17" s="86" t="n">
        <v>46960.0100000002</v>
      </c>
      <c r="J17" s="253" t="n">
        <v>2959636.64</v>
      </c>
      <c r="K17" s="60"/>
    </row>
    <row r="18" customFormat="false" ht="15.95" hidden="false" customHeight="true" outlineLevel="0" collapsed="false">
      <c r="A18" s="3"/>
      <c r="B18" s="139" t="s">
        <v>18</v>
      </c>
      <c r="C18" s="79" t="n">
        <v>212102.94</v>
      </c>
      <c r="D18" s="85" t="n">
        <v>0</v>
      </c>
      <c r="E18" s="85" t="n">
        <v>161230.86</v>
      </c>
      <c r="F18" s="85" t="n">
        <v>2804.38</v>
      </c>
      <c r="G18" s="85" t="n">
        <v>2171.86</v>
      </c>
      <c r="H18" s="85" t="n">
        <v>262.39</v>
      </c>
      <c r="I18" s="86" t="n">
        <v>11047.51</v>
      </c>
      <c r="J18" s="253" t="n">
        <v>389619.94</v>
      </c>
      <c r="K18" s="60"/>
    </row>
    <row r="19" customFormat="false" ht="15.95" hidden="false" customHeight="true" outlineLevel="0" collapsed="false">
      <c r="A19" s="3"/>
      <c r="B19" s="139" t="s">
        <v>19</v>
      </c>
      <c r="C19" s="79" t="n">
        <v>525850.5</v>
      </c>
      <c r="D19" s="85" t="n">
        <v>0</v>
      </c>
      <c r="E19" s="85" t="n">
        <v>297448.07</v>
      </c>
      <c r="F19" s="85" t="n">
        <v>11917.09</v>
      </c>
      <c r="G19" s="85" t="n">
        <v>4551.55</v>
      </c>
      <c r="H19" s="85" t="n">
        <v>1210.64</v>
      </c>
      <c r="I19" s="86" t="n">
        <v>12663.9399999999</v>
      </c>
      <c r="J19" s="253" t="n">
        <v>853641.79</v>
      </c>
      <c r="K19" s="60"/>
    </row>
    <row r="20" customFormat="false" ht="15.95" hidden="false" customHeight="true" outlineLevel="0" collapsed="false">
      <c r="A20" s="3"/>
      <c r="B20" s="139" t="s">
        <v>20</v>
      </c>
      <c r="C20" s="79" t="n">
        <v>1873903.9</v>
      </c>
      <c r="D20" s="85" t="n">
        <v>3968.77</v>
      </c>
      <c r="E20" s="85" t="n">
        <v>383211.62</v>
      </c>
      <c r="F20" s="85" t="n">
        <v>0</v>
      </c>
      <c r="G20" s="85" t="n">
        <v>2777.94</v>
      </c>
      <c r="H20" s="85" t="n">
        <v>178.66</v>
      </c>
      <c r="I20" s="86" t="n">
        <v>13831.8199999998</v>
      </c>
      <c r="J20" s="253" t="n">
        <v>2277872.71</v>
      </c>
      <c r="K20" s="60"/>
    </row>
    <row r="21" customFormat="false" ht="15.95" hidden="false" customHeight="true" outlineLevel="0" collapsed="false">
      <c r="A21" s="3"/>
      <c r="B21" s="139" t="s">
        <v>21</v>
      </c>
      <c r="C21" s="79" t="n">
        <v>272755.54</v>
      </c>
      <c r="D21" s="85" t="n">
        <v>74.12</v>
      </c>
      <c r="E21" s="85" t="n">
        <v>103753.58</v>
      </c>
      <c r="F21" s="85" t="n">
        <v>0</v>
      </c>
      <c r="G21" s="85" t="n">
        <v>206.98</v>
      </c>
      <c r="H21" s="85" t="n">
        <v>180.12</v>
      </c>
      <c r="I21" s="86" t="n">
        <v>6522.38</v>
      </c>
      <c r="J21" s="253" t="n">
        <v>383492.72</v>
      </c>
      <c r="K21" s="60"/>
    </row>
    <row r="22" customFormat="false" ht="15.95" hidden="false" customHeight="true" outlineLevel="0" collapsed="false">
      <c r="A22" s="3"/>
      <c r="B22" s="139" t="s">
        <v>22</v>
      </c>
      <c r="C22" s="79" t="n">
        <v>1240.27</v>
      </c>
      <c r="D22" s="85" t="n">
        <v>0</v>
      </c>
      <c r="E22" s="85" t="n">
        <v>234631.07</v>
      </c>
      <c r="F22" s="85" t="n">
        <v>0</v>
      </c>
      <c r="G22" s="85" t="n">
        <v>2193.02</v>
      </c>
      <c r="H22" s="85" t="n">
        <v>3978.43</v>
      </c>
      <c r="I22" s="86" t="n">
        <v>3423.57000000001</v>
      </c>
      <c r="J22" s="253" t="n">
        <v>245466.36</v>
      </c>
      <c r="K22" s="60"/>
    </row>
    <row r="23" customFormat="false" ht="15.95" hidden="false" customHeight="true" outlineLevel="0" collapsed="false">
      <c r="A23" s="3"/>
      <c r="B23" s="139" t="s">
        <v>23</v>
      </c>
      <c r="C23" s="79" t="n">
        <v>26046.78</v>
      </c>
      <c r="D23" s="85" t="n">
        <v>189.87</v>
      </c>
      <c r="E23" s="85" t="n">
        <v>102886.1</v>
      </c>
      <c r="F23" s="85" t="n">
        <v>1637114.45</v>
      </c>
      <c r="G23" s="85" t="n">
        <v>2746.58</v>
      </c>
      <c r="H23" s="85" t="n">
        <v>1107.5</v>
      </c>
      <c r="I23" s="86" t="n">
        <v>8159.75</v>
      </c>
      <c r="J23" s="253" t="n">
        <v>1778251.03</v>
      </c>
      <c r="K23" s="60"/>
    </row>
    <row r="24" customFormat="false" ht="15.95" hidden="false" customHeight="true" outlineLevel="0" collapsed="false">
      <c r="A24" s="3"/>
      <c r="B24" s="139" t="s">
        <v>24</v>
      </c>
      <c r="C24" s="108" t="n">
        <v>61252.29</v>
      </c>
      <c r="D24" s="110" t="n">
        <v>0</v>
      </c>
      <c r="E24" s="110" t="n">
        <v>16811.02</v>
      </c>
      <c r="F24" s="110" t="n">
        <v>0</v>
      </c>
      <c r="G24" s="110" t="n">
        <v>168.19</v>
      </c>
      <c r="H24" s="110" t="n">
        <v>126.31</v>
      </c>
      <c r="I24" s="90" t="n">
        <v>2523.74000000001</v>
      </c>
      <c r="J24" s="255" t="n">
        <v>80881.55</v>
      </c>
    </row>
    <row r="25" customFormat="false" ht="15.95" hidden="false" customHeight="true" outlineLevel="0" collapsed="false">
      <c r="A25" s="3"/>
      <c r="B25" s="150" t="s">
        <v>25</v>
      </c>
      <c r="C25" s="327" t="n">
        <v>1139552.82</v>
      </c>
      <c r="D25" s="89" t="n">
        <v>399.94</v>
      </c>
      <c r="E25" s="89" t="n">
        <v>192952.1</v>
      </c>
      <c r="F25" s="89" t="n">
        <v>11572.06</v>
      </c>
      <c r="G25" s="89" t="n">
        <v>7330.77</v>
      </c>
      <c r="H25" s="89" t="n">
        <v>2008.08</v>
      </c>
      <c r="I25" s="117" t="n">
        <v>29639.1299999997</v>
      </c>
      <c r="J25" s="337" t="n">
        <v>1383454.9</v>
      </c>
    </row>
    <row r="26" customFormat="false" ht="25.5" hidden="false" customHeight="true" outlineLevel="0" collapsed="false">
      <c r="A26" s="3"/>
      <c r="B26" s="154" t="s">
        <v>26</v>
      </c>
      <c r="C26" s="262" t="n">
        <v>10258587.39</v>
      </c>
      <c r="D26" s="329" t="n">
        <v>12881.45</v>
      </c>
      <c r="E26" s="329" t="n">
        <v>3511775.95</v>
      </c>
      <c r="F26" s="329" t="n">
        <v>2001560.01</v>
      </c>
      <c r="G26" s="329" t="n">
        <v>176199.48</v>
      </c>
      <c r="H26" s="329" t="n">
        <v>115792.84</v>
      </c>
      <c r="I26" s="330" t="n">
        <v>244290.64</v>
      </c>
      <c r="J26" s="267" t="n">
        <v>16321087.76</v>
      </c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9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24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36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221</v>
      </c>
      <c r="J8" s="323" t="s">
        <v>222</v>
      </c>
    </row>
    <row r="9" customFormat="false" ht="15.95" hidden="false" customHeight="true" outlineLevel="0" collapsed="false">
      <c r="A9" s="3"/>
      <c r="B9" s="134" t="s">
        <v>37</v>
      </c>
      <c r="C9" s="79" t="n">
        <v>2217186.16</v>
      </c>
      <c r="D9" s="85" t="n">
        <v>0</v>
      </c>
      <c r="E9" s="85" t="n">
        <v>176969.35</v>
      </c>
      <c r="F9" s="85" t="n">
        <v>318.6</v>
      </c>
      <c r="G9" s="85" t="n">
        <v>11</v>
      </c>
      <c r="H9" s="85" t="n">
        <v>56308.92</v>
      </c>
      <c r="I9" s="86" t="n">
        <v>6873.16999999993</v>
      </c>
      <c r="J9" s="253" t="n">
        <v>2457667.2</v>
      </c>
      <c r="K9" s="60"/>
    </row>
    <row r="10" customFormat="false" ht="15.95" hidden="false" customHeight="true" outlineLevel="0" collapsed="false">
      <c r="A10" s="3"/>
      <c r="B10" s="139" t="s">
        <v>38</v>
      </c>
      <c r="C10" s="79" t="n">
        <v>1008315.6</v>
      </c>
      <c r="D10" s="85" t="n">
        <v>72.2</v>
      </c>
      <c r="E10" s="85" t="n">
        <v>76768.18</v>
      </c>
      <c r="F10" s="85" t="n">
        <v>0</v>
      </c>
      <c r="G10" s="85" t="n">
        <v>11</v>
      </c>
      <c r="H10" s="85" t="n">
        <v>84.12</v>
      </c>
      <c r="I10" s="86" t="n">
        <v>10439.3099999998</v>
      </c>
      <c r="J10" s="253" t="n">
        <v>1095690.41</v>
      </c>
      <c r="K10" s="60"/>
    </row>
    <row r="11" customFormat="false" ht="15.95" hidden="false" customHeight="true" outlineLevel="0" collapsed="false">
      <c r="A11" s="3"/>
      <c r="B11" s="139" t="s">
        <v>39</v>
      </c>
      <c r="C11" s="79" t="n">
        <v>2056171.93</v>
      </c>
      <c r="D11" s="85" t="n">
        <v>4905.72</v>
      </c>
      <c r="E11" s="85" t="n">
        <v>689752.79</v>
      </c>
      <c r="F11" s="85" t="n">
        <v>709821.88</v>
      </c>
      <c r="G11" s="85" t="n">
        <v>10824.92</v>
      </c>
      <c r="H11" s="85" t="n">
        <v>8465.44999999995</v>
      </c>
      <c r="I11" s="86" t="n">
        <v>42429.5100000007</v>
      </c>
      <c r="J11" s="253" t="n">
        <v>3522372.2</v>
      </c>
      <c r="K11" s="60"/>
    </row>
    <row r="12" customFormat="false" ht="15.95" hidden="false" customHeight="true" outlineLevel="0" collapsed="false">
      <c r="A12" s="3"/>
      <c r="B12" s="139" t="s">
        <v>40</v>
      </c>
      <c r="C12" s="79" t="n">
        <v>1071437.7</v>
      </c>
      <c r="D12" s="85" t="n">
        <v>1138.04</v>
      </c>
      <c r="E12" s="85" t="n">
        <v>370240.03</v>
      </c>
      <c r="F12" s="85" t="n">
        <v>212086.18</v>
      </c>
      <c r="G12" s="85" t="n">
        <v>12282.4</v>
      </c>
      <c r="H12" s="85" t="n">
        <v>14276.35</v>
      </c>
      <c r="I12" s="86" t="n">
        <v>28927.47</v>
      </c>
      <c r="J12" s="253" t="n">
        <v>1710388.17</v>
      </c>
      <c r="K12" s="60"/>
    </row>
    <row r="13" customFormat="false" ht="15.95" hidden="false" customHeight="true" outlineLevel="0" collapsed="false">
      <c r="A13" s="3"/>
      <c r="B13" s="139" t="s">
        <v>41</v>
      </c>
      <c r="C13" s="79" t="n">
        <v>1335391.7</v>
      </c>
      <c r="D13" s="85" t="n">
        <v>1831.33</v>
      </c>
      <c r="E13" s="85" t="n">
        <v>545185.46</v>
      </c>
      <c r="F13" s="85" t="n">
        <v>358612.66</v>
      </c>
      <c r="G13" s="85" t="n">
        <v>24223.21</v>
      </c>
      <c r="H13" s="85" t="n">
        <v>7452.13</v>
      </c>
      <c r="I13" s="86" t="n">
        <v>52233.2500000005</v>
      </c>
      <c r="J13" s="253" t="n">
        <v>2324929.74</v>
      </c>
      <c r="K13" s="60"/>
    </row>
    <row r="14" customFormat="false" ht="15.95" hidden="false" customHeight="true" outlineLevel="0" collapsed="false">
      <c r="A14" s="3"/>
      <c r="B14" s="139" t="s">
        <v>42</v>
      </c>
      <c r="C14" s="108" t="n">
        <v>1558684.6</v>
      </c>
      <c r="D14" s="110" t="n">
        <v>4438.91</v>
      </c>
      <c r="E14" s="110" t="n">
        <v>830646.05</v>
      </c>
      <c r="F14" s="110" t="n">
        <v>463626.87</v>
      </c>
      <c r="G14" s="110" t="n">
        <v>67749.79</v>
      </c>
      <c r="H14" s="110" t="n">
        <v>17942.1899999999</v>
      </c>
      <c r="I14" s="90" t="n">
        <v>53143.3999999999</v>
      </c>
      <c r="J14" s="255" t="n">
        <v>2996231.81</v>
      </c>
    </row>
    <row r="15" customFormat="false" ht="15.95" hidden="false" customHeight="true" outlineLevel="0" collapsed="false">
      <c r="A15" s="3"/>
      <c r="B15" s="150" t="s">
        <v>43</v>
      </c>
      <c r="C15" s="327" t="n">
        <v>1011399.69</v>
      </c>
      <c r="D15" s="89" t="n">
        <v>495.26</v>
      </c>
      <c r="E15" s="89" t="n">
        <v>822214.11</v>
      </c>
      <c r="F15" s="89" t="n">
        <v>257093.83</v>
      </c>
      <c r="G15" s="89" t="n">
        <v>61097.16</v>
      </c>
      <c r="H15" s="89" t="n">
        <v>11263.67</v>
      </c>
      <c r="I15" s="117" t="n">
        <v>50244.52</v>
      </c>
      <c r="J15" s="337" t="n">
        <v>2213808.24</v>
      </c>
    </row>
    <row r="16" customFormat="false" ht="22.5" hidden="false" customHeight="true" outlineLevel="0" collapsed="false">
      <c r="A16" s="3"/>
      <c r="B16" s="154" t="s">
        <v>26</v>
      </c>
      <c r="C16" s="262" t="n">
        <v>10258587.38</v>
      </c>
      <c r="D16" s="329" t="n">
        <v>12881.46</v>
      </c>
      <c r="E16" s="329" t="n">
        <v>3511775.97</v>
      </c>
      <c r="F16" s="329" t="n">
        <v>2001560.02</v>
      </c>
      <c r="G16" s="329" t="n">
        <v>176199.48</v>
      </c>
      <c r="H16" s="329" t="n">
        <v>115792.83</v>
      </c>
      <c r="I16" s="330" t="n">
        <v>244290.630000001</v>
      </c>
      <c r="J16" s="267" t="n">
        <v>16321087.77</v>
      </c>
    </row>
    <row r="18" customFormat="false" ht="15" hidden="false" customHeight="true" outlineLevel="0" collapsed="false">
      <c r="B18" s="6" t="s">
        <v>202</v>
      </c>
      <c r="C18" s="3"/>
      <c r="D18" s="3"/>
      <c r="E18" s="3"/>
      <c r="F18" s="3"/>
      <c r="G18" s="3"/>
      <c r="H18" s="3"/>
      <c r="I18" s="3"/>
      <c r="J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19" t="s">
        <v>190</v>
      </c>
      <c r="J19" s="319"/>
    </row>
    <row r="20" customFormat="false" ht="72" hidden="false" customHeight="true" outlineLevel="0" collapsed="false">
      <c r="B20" s="129" t="s">
        <v>36</v>
      </c>
      <c r="C20" s="320" t="s">
        <v>191</v>
      </c>
      <c r="D20" s="321" t="s">
        <v>192</v>
      </c>
      <c r="E20" s="321" t="s">
        <v>193</v>
      </c>
      <c r="F20" s="321" t="s">
        <v>194</v>
      </c>
      <c r="G20" s="321" t="s">
        <v>195</v>
      </c>
      <c r="H20" s="321" t="s">
        <v>196</v>
      </c>
      <c r="I20" s="322" t="s">
        <v>221</v>
      </c>
      <c r="J20" s="323" t="s">
        <v>222</v>
      </c>
    </row>
    <row r="21" customFormat="false" ht="15.75" hidden="false" customHeight="true" outlineLevel="0" collapsed="false">
      <c r="B21" s="134" t="s">
        <v>37</v>
      </c>
      <c r="C21" s="236" t="n">
        <v>0.90215068988999</v>
      </c>
      <c r="D21" s="120" t="n">
        <v>0</v>
      </c>
      <c r="E21" s="120" t="n">
        <v>0.0720070439154659</v>
      </c>
      <c r="F21" s="120" t="n">
        <v>0.000129635127164492</v>
      </c>
      <c r="G21" s="120" t="n">
        <v>4.47578907347586E-006</v>
      </c>
      <c r="H21" s="120" t="n">
        <v>0.0229115317159296</v>
      </c>
      <c r="I21" s="240" t="n">
        <v>0.00279662356237652</v>
      </c>
      <c r="J21" s="279" t="n">
        <v>1</v>
      </c>
    </row>
    <row r="22" customFormat="false" ht="15.75" hidden="false" customHeight="true" outlineLevel="0" collapsed="false">
      <c r="B22" s="139" t="s">
        <v>38</v>
      </c>
      <c r="C22" s="236" t="n">
        <v>0.920255932512908</v>
      </c>
      <c r="D22" s="120" t="n">
        <v>6.58945258086178E-005</v>
      </c>
      <c r="E22" s="120" t="n">
        <v>0.0700637509458534</v>
      </c>
      <c r="F22" s="120" t="n">
        <v>0</v>
      </c>
      <c r="G22" s="120" t="n">
        <v>1.00393321869085E-005</v>
      </c>
      <c r="H22" s="120" t="n">
        <v>7.67735112329769E-005</v>
      </c>
      <c r="I22" s="240" t="n">
        <v>0.00952760917201039</v>
      </c>
      <c r="J22" s="279" t="n">
        <v>1</v>
      </c>
    </row>
    <row r="23" customFormat="false" ht="15.75" hidden="false" customHeight="true" outlineLevel="0" collapsed="false">
      <c r="B23" s="139" t="s">
        <v>39</v>
      </c>
      <c r="C23" s="236" t="n">
        <v>0.583746354232525</v>
      </c>
      <c r="D23" s="120" t="n">
        <v>0.00139273186405457</v>
      </c>
      <c r="E23" s="120" t="n">
        <v>0.195820529698707</v>
      </c>
      <c r="F23" s="120" t="n">
        <v>0.201518135988014</v>
      </c>
      <c r="G23" s="120" t="n">
        <v>0.00307319027784741</v>
      </c>
      <c r="H23" s="120" t="n">
        <v>0.0024033377279096</v>
      </c>
      <c r="I23" s="240" t="n">
        <v>0.0120457202109421</v>
      </c>
      <c r="J23" s="279" t="n">
        <v>1</v>
      </c>
    </row>
    <row r="24" customFormat="false" ht="15.75" hidden="false" customHeight="true" outlineLevel="0" collapsed="false">
      <c r="B24" s="139" t="s">
        <v>40</v>
      </c>
      <c r="C24" s="236" t="n">
        <v>0.626429554877008</v>
      </c>
      <c r="D24" s="120" t="n">
        <v>0.00066536942897588</v>
      </c>
      <c r="E24" s="120" t="n">
        <v>0.216465499758455</v>
      </c>
      <c r="F24" s="120" t="n">
        <v>0.123998858107163</v>
      </c>
      <c r="G24" s="120" t="n">
        <v>0.0071810599578691</v>
      </c>
      <c r="H24" s="120" t="n">
        <v>0.00834684795557257</v>
      </c>
      <c r="I24" s="240" t="n">
        <v>0.0169128099149563</v>
      </c>
      <c r="J24" s="279" t="n">
        <v>1</v>
      </c>
    </row>
    <row r="25" customFormat="false" ht="15.75" hidden="false" customHeight="true" outlineLevel="0" collapsed="false">
      <c r="B25" s="139" t="s">
        <v>41</v>
      </c>
      <c r="C25" s="236" t="n">
        <v>0.574379378879639</v>
      </c>
      <c r="D25" s="120" t="n">
        <v>0.000787692620767112</v>
      </c>
      <c r="E25" s="120" t="n">
        <v>0.234495456193872</v>
      </c>
      <c r="F25" s="120" t="n">
        <v>0.154246665535794</v>
      </c>
      <c r="G25" s="120" t="n">
        <v>0.0104188997986666</v>
      </c>
      <c r="H25" s="120" t="n">
        <v>0.00320531406682423</v>
      </c>
      <c r="I25" s="240" t="n">
        <v>0.0224665929044378</v>
      </c>
      <c r="J25" s="279" t="n">
        <v>1</v>
      </c>
    </row>
    <row r="26" customFormat="false" ht="15.75" hidden="false" customHeight="true" outlineLevel="0" collapsed="false">
      <c r="B26" s="139" t="s">
        <v>42</v>
      </c>
      <c r="C26" s="242" t="n">
        <v>0.52021495626535</v>
      </c>
      <c r="D26" s="122" t="n">
        <v>0.0014814975213817</v>
      </c>
      <c r="E26" s="122" t="n">
        <v>0.277230235400244</v>
      </c>
      <c r="F26" s="122" t="n">
        <v>0.154736649031171</v>
      </c>
      <c r="G26" s="122" t="n">
        <v>0.0226116650166664</v>
      </c>
      <c r="H26" s="122" t="n">
        <v>0.00598825162329478</v>
      </c>
      <c r="I26" s="239" t="n">
        <v>0.017736745141892</v>
      </c>
      <c r="J26" s="280" t="n">
        <v>1</v>
      </c>
    </row>
    <row r="27" customFormat="false" ht="15.75" hidden="false" customHeight="true" outlineLevel="0" collapsed="false">
      <c r="B27" s="150" t="s">
        <v>43</v>
      </c>
      <c r="C27" s="324" t="n">
        <v>0.456859664593172</v>
      </c>
      <c r="D27" s="124" t="n">
        <v>0.000223714046705328</v>
      </c>
      <c r="E27" s="124" t="n">
        <v>0.371402588148285</v>
      </c>
      <c r="F27" s="124" t="n">
        <v>0.116131932908516</v>
      </c>
      <c r="G27" s="124" t="n">
        <v>0.0275982169078926</v>
      </c>
      <c r="H27" s="124" t="n">
        <v>0.00508791583502281</v>
      </c>
      <c r="I27" s="325" t="n">
        <v>0.0226959675604062</v>
      </c>
      <c r="J27" s="282" t="n">
        <v>1</v>
      </c>
    </row>
    <row r="28" customFormat="false" ht="22.5" hidden="false" customHeight="true" outlineLevel="0" collapsed="false">
      <c r="B28" s="154" t="s">
        <v>26</v>
      </c>
      <c r="C28" s="248" t="n">
        <v>0.628548018647167</v>
      </c>
      <c r="D28" s="250" t="n">
        <v>0.000789252541345778</v>
      </c>
      <c r="E28" s="250" t="n">
        <v>0.21516800960136</v>
      </c>
      <c r="F28" s="250" t="n">
        <v>0.122636435034624</v>
      </c>
      <c r="G28" s="250" t="n">
        <v>0.0107958171957064</v>
      </c>
      <c r="H28" s="250" t="n">
        <v>0.00709467601864382</v>
      </c>
      <c r="I28" s="251" t="n">
        <v>0.0149677909611536</v>
      </c>
      <c r="J28" s="283" t="n">
        <v>1</v>
      </c>
    </row>
  </sheetData>
  <mergeCells count="3">
    <mergeCell ref="I1:J1"/>
    <mergeCell ref="I7:J7"/>
    <mergeCell ref="I19:J19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9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25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142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221</v>
      </c>
      <c r="J8" s="323" t="s">
        <v>222</v>
      </c>
    </row>
    <row r="9" customFormat="false" ht="16.5" hidden="false" customHeight="true" outlineLevel="0" collapsed="false">
      <c r="A9" s="3"/>
      <c r="B9" s="134" t="s">
        <v>143</v>
      </c>
      <c r="C9" s="79" t="n">
        <v>10231300.34</v>
      </c>
      <c r="D9" s="85" t="n">
        <v>12691.58</v>
      </c>
      <c r="E9" s="85" t="n">
        <v>3174258.78</v>
      </c>
      <c r="F9" s="85" t="n">
        <v>364445.56</v>
      </c>
      <c r="G9" s="85" t="n">
        <v>171259.88</v>
      </c>
      <c r="H9" s="85" t="n">
        <v>110706.91</v>
      </c>
      <c r="I9" s="86" t="n">
        <v>232707.32</v>
      </c>
      <c r="J9" s="253" t="n">
        <v>14297370.37</v>
      </c>
      <c r="K9" s="60"/>
    </row>
    <row r="10" customFormat="false" ht="16.5" hidden="false" customHeight="true" outlineLevel="0" collapsed="false">
      <c r="A10" s="3"/>
      <c r="B10" s="139" t="s">
        <v>144</v>
      </c>
      <c r="C10" s="108" t="n">
        <v>26046.78</v>
      </c>
      <c r="D10" s="110" t="n">
        <v>189.87</v>
      </c>
      <c r="E10" s="110" t="n">
        <v>102886.1</v>
      </c>
      <c r="F10" s="110" t="n">
        <v>1637114.45</v>
      </c>
      <c r="G10" s="110" t="n">
        <v>2746.58</v>
      </c>
      <c r="H10" s="110" t="n">
        <v>1107.5</v>
      </c>
      <c r="I10" s="90" t="n">
        <v>8159.75</v>
      </c>
      <c r="J10" s="255" t="n">
        <v>1778251.03</v>
      </c>
    </row>
    <row r="11" customFormat="false" ht="16.5" hidden="false" customHeight="true" outlineLevel="0" collapsed="false">
      <c r="A11" s="3"/>
      <c r="B11" s="150" t="s">
        <v>145</v>
      </c>
      <c r="C11" s="327" t="n">
        <v>1240.27</v>
      </c>
      <c r="D11" s="89" t="n">
        <v>0</v>
      </c>
      <c r="E11" s="89" t="n">
        <v>234631.07</v>
      </c>
      <c r="F11" s="89" t="n">
        <v>0</v>
      </c>
      <c r="G11" s="89" t="n">
        <v>2193.02</v>
      </c>
      <c r="H11" s="89" t="n">
        <v>3978.43</v>
      </c>
      <c r="I11" s="117" t="n">
        <v>3423.57000000001</v>
      </c>
      <c r="J11" s="337" t="n">
        <v>245466.36</v>
      </c>
    </row>
    <row r="12" customFormat="false" ht="25.5" hidden="false" customHeight="true" outlineLevel="0" collapsed="false">
      <c r="A12" s="3"/>
      <c r="B12" s="154" t="s">
        <v>26</v>
      </c>
      <c r="C12" s="262" t="n">
        <v>10258587.39</v>
      </c>
      <c r="D12" s="329" t="n">
        <v>12881.45</v>
      </c>
      <c r="E12" s="329" t="n">
        <v>3511775.95</v>
      </c>
      <c r="F12" s="329" t="n">
        <v>2001560.01</v>
      </c>
      <c r="G12" s="329" t="n">
        <v>176199.48</v>
      </c>
      <c r="H12" s="329" t="n">
        <v>115792.84</v>
      </c>
      <c r="I12" s="330" t="n">
        <v>244290.64</v>
      </c>
      <c r="J12" s="267" t="n">
        <v>16321087.76</v>
      </c>
    </row>
    <row r="14" customFormat="false" ht="15" hidden="false" customHeight="true" outlineLevel="0" collapsed="false">
      <c r="B14" s="6" t="s">
        <v>204</v>
      </c>
      <c r="C14" s="3"/>
      <c r="D14" s="3"/>
      <c r="E14" s="3"/>
      <c r="F14" s="3"/>
      <c r="G14" s="3"/>
      <c r="H14" s="3"/>
      <c r="I14" s="3"/>
      <c r="J14" s="3"/>
    </row>
    <row r="15" customFormat="false" ht="11.25" hidden="false" customHeight="true" outlineLevel="0" collapsed="false">
      <c r="B15" s="160"/>
      <c r="C15" s="3"/>
      <c r="D15" s="3"/>
      <c r="E15" s="3"/>
      <c r="F15" s="3"/>
      <c r="G15" s="3"/>
      <c r="H15" s="3"/>
      <c r="I15" s="319" t="s">
        <v>190</v>
      </c>
      <c r="J15" s="319"/>
    </row>
    <row r="16" customFormat="false" ht="72" hidden="false" customHeight="true" outlineLevel="0" collapsed="false">
      <c r="B16" s="129" t="s">
        <v>142</v>
      </c>
      <c r="C16" s="320" t="s">
        <v>191</v>
      </c>
      <c r="D16" s="321" t="s">
        <v>192</v>
      </c>
      <c r="E16" s="321" t="s">
        <v>193</v>
      </c>
      <c r="F16" s="321" t="s">
        <v>194</v>
      </c>
      <c r="G16" s="321" t="s">
        <v>195</v>
      </c>
      <c r="H16" s="321" t="s">
        <v>196</v>
      </c>
      <c r="I16" s="322" t="s">
        <v>221</v>
      </c>
      <c r="J16" s="323" t="s">
        <v>222</v>
      </c>
    </row>
    <row r="17" customFormat="false" ht="16.5" hidden="false" customHeight="true" outlineLevel="0" collapsed="false">
      <c r="B17" s="134" t="s">
        <v>143</v>
      </c>
      <c r="C17" s="236" t="n">
        <v>0.715607141399107</v>
      </c>
      <c r="D17" s="120" t="n">
        <v>0.00088768631374554</v>
      </c>
      <c r="E17" s="120" t="n">
        <v>0.222016965207848</v>
      </c>
      <c r="F17" s="120" t="n">
        <v>0.0254903909298392</v>
      </c>
      <c r="G17" s="120" t="n">
        <v>0.0119784180984325</v>
      </c>
      <c r="H17" s="120" t="n">
        <v>0.00774316585043463</v>
      </c>
      <c r="I17" s="240" t="n">
        <v>0.0162762322005931</v>
      </c>
      <c r="J17" s="279" t="n">
        <v>1</v>
      </c>
    </row>
    <row r="18" customFormat="false" ht="16.5" hidden="false" customHeight="true" outlineLevel="0" collapsed="false">
      <c r="B18" s="139" t="s">
        <v>144</v>
      </c>
      <c r="C18" s="242" t="n">
        <v>0.0146474145441659</v>
      </c>
      <c r="D18" s="122" t="n">
        <v>0.000106773451440093</v>
      </c>
      <c r="E18" s="122" t="n">
        <v>0.0578580291895009</v>
      </c>
      <c r="F18" s="122" t="n">
        <v>0.920631801911567</v>
      </c>
      <c r="G18" s="122" t="n">
        <v>0.00154454008667157</v>
      </c>
      <c r="H18" s="122" t="n">
        <v>0.00062280295712805</v>
      </c>
      <c r="I18" s="239" t="n">
        <v>0.0045886378595265</v>
      </c>
      <c r="J18" s="280" t="n">
        <v>1</v>
      </c>
    </row>
    <row r="19" customFormat="false" ht="16.5" hidden="false" customHeight="true" outlineLevel="0" collapsed="false">
      <c r="B19" s="150" t="s">
        <v>145</v>
      </c>
      <c r="C19" s="324" t="n">
        <v>0.00505270864814226</v>
      </c>
      <c r="D19" s="124" t="n">
        <v>0</v>
      </c>
      <c r="E19" s="124" t="n">
        <v>0.95585835061065</v>
      </c>
      <c r="F19" s="124" t="n">
        <v>0</v>
      </c>
      <c r="G19" s="124" t="n">
        <v>0.00893409589811003</v>
      </c>
      <c r="H19" s="124" t="n">
        <v>0.0162076383908573</v>
      </c>
      <c r="I19" s="325" t="n">
        <v>0.0139472064522406</v>
      </c>
      <c r="J19" s="282" t="n">
        <v>1</v>
      </c>
    </row>
    <row r="20" customFormat="false" ht="25.5" hidden="false" customHeight="true" outlineLevel="0" collapsed="false">
      <c r="B20" s="154" t="s">
        <v>26</v>
      </c>
      <c r="C20" s="248" t="n">
        <v>0.628548019644984</v>
      </c>
      <c r="D20" s="250" t="n">
        <v>0.000789251929125097</v>
      </c>
      <c r="E20" s="250" t="n">
        <v>0.215168008507786</v>
      </c>
      <c r="F20" s="250" t="n">
        <v>0.12263643449706</v>
      </c>
      <c r="G20" s="250" t="n">
        <v>0.0107958172023211</v>
      </c>
      <c r="H20" s="250" t="n">
        <v>0.00709467663569502</v>
      </c>
      <c r="I20" s="251" t="n">
        <v>0.0149677915830286</v>
      </c>
      <c r="J20" s="283" t="n">
        <v>1</v>
      </c>
    </row>
  </sheetData>
  <mergeCells count="3">
    <mergeCell ref="I1:J1"/>
    <mergeCell ref="I7:J7"/>
    <mergeCell ref="I15:J15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9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26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46</v>
      </c>
      <c r="C8" s="320" t="s">
        <v>191</v>
      </c>
      <c r="D8" s="321" t="s">
        <v>192</v>
      </c>
      <c r="E8" s="321" t="s">
        <v>193</v>
      </c>
      <c r="F8" s="321" t="s">
        <v>194</v>
      </c>
      <c r="G8" s="321" t="s">
        <v>195</v>
      </c>
      <c r="H8" s="321" t="s">
        <v>196</v>
      </c>
      <c r="I8" s="322" t="s">
        <v>221</v>
      </c>
      <c r="J8" s="323" t="s">
        <v>222</v>
      </c>
    </row>
    <row r="9" customFormat="false" ht="16.5" hidden="false" customHeight="true" outlineLevel="0" collapsed="false">
      <c r="A9" s="3"/>
      <c r="B9" s="134" t="s">
        <v>206</v>
      </c>
      <c r="C9" s="79" t="n">
        <v>10258587.38</v>
      </c>
      <c r="D9" s="85" t="n">
        <v>12881.46</v>
      </c>
      <c r="E9" s="85" t="n">
        <v>3511775.97</v>
      </c>
      <c r="F9" s="85" t="n">
        <v>2001560.02</v>
      </c>
      <c r="G9" s="85" t="n">
        <v>176199.48</v>
      </c>
      <c r="H9" s="85" t="n">
        <v>115792.83</v>
      </c>
      <c r="I9" s="86" t="n">
        <v>244290.630000001</v>
      </c>
      <c r="J9" s="253" t="n">
        <v>16321087.77</v>
      </c>
      <c r="K9" s="60"/>
    </row>
    <row r="10" customFormat="false" ht="16.5" hidden="false" customHeight="true" outlineLevel="0" collapsed="false">
      <c r="A10" s="3"/>
      <c r="B10" s="139" t="s">
        <v>207</v>
      </c>
      <c r="C10" s="108" t="n">
        <v>3835041.65</v>
      </c>
      <c r="D10" s="110" t="n">
        <v>0</v>
      </c>
      <c r="E10" s="110" t="n">
        <v>266783.14</v>
      </c>
      <c r="F10" s="110" t="n">
        <v>2132.67</v>
      </c>
      <c r="G10" s="110" t="n">
        <v>43499.25</v>
      </c>
      <c r="H10" s="110" t="n">
        <v>1938.21</v>
      </c>
      <c r="I10" s="90" t="n">
        <v>34183.1699999999</v>
      </c>
      <c r="J10" s="255" t="n">
        <v>4183578.09</v>
      </c>
    </row>
    <row r="11" customFormat="false" ht="16.5" hidden="false" customHeight="true" outlineLevel="0" collapsed="false">
      <c r="A11" s="3"/>
      <c r="B11" s="139" t="s">
        <v>208</v>
      </c>
      <c r="C11" s="108" t="n">
        <v>67334.31</v>
      </c>
      <c r="D11" s="110" t="n">
        <v>961.24</v>
      </c>
      <c r="E11" s="110" t="n">
        <v>568176.57</v>
      </c>
      <c r="F11" s="110" t="n">
        <v>34.58</v>
      </c>
      <c r="G11" s="110" t="n">
        <v>144122.89</v>
      </c>
      <c r="H11" s="110" t="n">
        <v>-0.0100000000093132</v>
      </c>
      <c r="I11" s="90" t="n">
        <v>51388.92</v>
      </c>
      <c r="J11" s="255" t="n">
        <v>832018.5</v>
      </c>
    </row>
    <row r="12" customFormat="false" ht="16.5" hidden="false" customHeight="true" outlineLevel="0" collapsed="false">
      <c r="A12" s="3"/>
      <c r="B12" s="139" t="s">
        <v>32</v>
      </c>
      <c r="C12" s="108" t="n">
        <v>98166.73</v>
      </c>
      <c r="D12" s="110" t="n">
        <v>0</v>
      </c>
      <c r="E12" s="110" t="n">
        <v>196137.78</v>
      </c>
      <c r="F12" s="110" t="n">
        <v>0</v>
      </c>
      <c r="G12" s="110" t="n">
        <v>7708.87</v>
      </c>
      <c r="H12" s="110" t="n">
        <v>0</v>
      </c>
      <c r="I12" s="90" t="n">
        <v>3009.57000000001</v>
      </c>
      <c r="J12" s="255" t="n">
        <v>305022.95</v>
      </c>
    </row>
    <row r="13" customFormat="false" ht="16.5" hidden="false" customHeight="true" outlineLevel="0" collapsed="false">
      <c r="A13" s="3"/>
      <c r="B13" s="150" t="s">
        <v>33</v>
      </c>
      <c r="C13" s="88" t="n">
        <v>313309.28</v>
      </c>
      <c r="D13" s="89" t="n">
        <v>0</v>
      </c>
      <c r="E13" s="89" t="n">
        <v>254784.4</v>
      </c>
      <c r="F13" s="89" t="n">
        <v>0</v>
      </c>
      <c r="G13" s="89" t="n">
        <v>8923.92</v>
      </c>
      <c r="H13" s="89" t="n">
        <v>0</v>
      </c>
      <c r="I13" s="117" t="n">
        <v>4438.30999999994</v>
      </c>
      <c r="J13" s="261" t="n">
        <v>581455.91</v>
      </c>
    </row>
    <row r="14" customFormat="false" ht="25.5" hidden="false" customHeight="true" outlineLevel="0" collapsed="false">
      <c r="A14" s="3"/>
      <c r="B14" s="154" t="s">
        <v>34</v>
      </c>
      <c r="C14" s="262" t="n">
        <v>14572439.35</v>
      </c>
      <c r="D14" s="329" t="n">
        <v>13842.7</v>
      </c>
      <c r="E14" s="329" t="n">
        <v>4797657.86</v>
      </c>
      <c r="F14" s="329" t="n">
        <v>2003727.27</v>
      </c>
      <c r="G14" s="329" t="n">
        <v>380454.41</v>
      </c>
      <c r="H14" s="329" t="n">
        <v>117731.03</v>
      </c>
      <c r="I14" s="330" t="n">
        <v>337310.600000001</v>
      </c>
      <c r="J14" s="267" t="n">
        <v>22223163.22</v>
      </c>
    </row>
    <row r="16" customFormat="false" ht="15" hidden="false" customHeight="true" outlineLevel="0" collapsed="false">
      <c r="B16" s="6" t="s">
        <v>209</v>
      </c>
      <c r="C16" s="3"/>
      <c r="D16" s="3"/>
      <c r="E16" s="3"/>
      <c r="F16" s="3"/>
      <c r="G16" s="3"/>
      <c r="H16" s="3"/>
      <c r="I16" s="3"/>
      <c r="J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19" t="s">
        <v>190</v>
      </c>
      <c r="J17" s="319"/>
    </row>
    <row r="18" customFormat="false" ht="72" hidden="false" customHeight="true" outlineLevel="0" collapsed="false">
      <c r="B18" s="129" t="s">
        <v>46</v>
      </c>
      <c r="C18" s="320" t="s">
        <v>191</v>
      </c>
      <c r="D18" s="321" t="s">
        <v>192</v>
      </c>
      <c r="E18" s="321" t="s">
        <v>193</v>
      </c>
      <c r="F18" s="321" t="s">
        <v>194</v>
      </c>
      <c r="G18" s="321" t="s">
        <v>195</v>
      </c>
      <c r="H18" s="321" t="s">
        <v>196</v>
      </c>
      <c r="I18" s="322" t="s">
        <v>221</v>
      </c>
      <c r="J18" s="323" t="s">
        <v>222</v>
      </c>
    </row>
    <row r="19" customFormat="false" ht="16.5" hidden="false" customHeight="true" outlineLevel="0" collapsed="false">
      <c r="B19" s="134" t="s">
        <v>206</v>
      </c>
      <c r="C19" s="236" t="n">
        <v>0.628548018647167</v>
      </c>
      <c r="D19" s="120" t="n">
        <v>0.000789252541345778</v>
      </c>
      <c r="E19" s="120" t="n">
        <v>0.21516800960136</v>
      </c>
      <c r="F19" s="120" t="n">
        <v>0.122636435034624</v>
      </c>
      <c r="G19" s="120" t="n">
        <v>0.0107958171957064</v>
      </c>
      <c r="H19" s="120" t="n">
        <v>0.00709467601864382</v>
      </c>
      <c r="I19" s="240" t="n">
        <v>0.0149677909611536</v>
      </c>
      <c r="J19" s="279" t="n">
        <v>1</v>
      </c>
    </row>
    <row r="20" customFormat="false" ht="16.5" hidden="false" customHeight="true" outlineLevel="0" collapsed="false">
      <c r="B20" s="139" t="s">
        <v>207</v>
      </c>
      <c r="C20" s="242" t="n">
        <v>0.916689390635947</v>
      </c>
      <c r="D20" s="122" t="n">
        <v>0</v>
      </c>
      <c r="E20" s="122" t="n">
        <v>0.0637691311745062</v>
      </c>
      <c r="F20" s="122" t="n">
        <v>0.000509771768118233</v>
      </c>
      <c r="G20" s="122" t="n">
        <v>0.0103976187522294</v>
      </c>
      <c r="H20" s="122" t="n">
        <v>0.000463290025500635</v>
      </c>
      <c r="I20" s="239" t="n">
        <v>0.00817079764369832</v>
      </c>
      <c r="J20" s="280" t="n">
        <v>1</v>
      </c>
    </row>
    <row r="21" customFormat="false" ht="16.5" hidden="false" customHeight="true" outlineLevel="0" collapsed="false">
      <c r="B21" s="139" t="s">
        <v>208</v>
      </c>
      <c r="C21" s="242" t="n">
        <v>0.0809288615577658</v>
      </c>
      <c r="D21" s="122" t="n">
        <v>0.00115531084945828</v>
      </c>
      <c r="E21" s="122" t="n">
        <v>0.682889346811399</v>
      </c>
      <c r="F21" s="122" t="n">
        <v>4.1561575854383E-005</v>
      </c>
      <c r="G21" s="122" t="n">
        <v>0.173220775739963</v>
      </c>
      <c r="H21" s="122" t="n">
        <v>-1.20189635318364E-008</v>
      </c>
      <c r="I21" s="239" t="n">
        <v>0.0617641554845235</v>
      </c>
      <c r="J21" s="280" t="n">
        <v>1</v>
      </c>
    </row>
    <row r="22" customFormat="false" ht="16.5" hidden="false" customHeight="true" outlineLevel="0" collapsed="false">
      <c r="B22" s="139" t="s">
        <v>32</v>
      </c>
      <c r="C22" s="242" t="n">
        <v>0.321833914464469</v>
      </c>
      <c r="D22" s="122" t="n">
        <v>0</v>
      </c>
      <c r="E22" s="122" t="n">
        <v>0.643026303430611</v>
      </c>
      <c r="F22" s="122" t="n">
        <v>0</v>
      </c>
      <c r="G22" s="122" t="n">
        <v>0.0252730819107218</v>
      </c>
      <c r="H22" s="122" t="n">
        <v>0</v>
      </c>
      <c r="I22" s="239" t="n">
        <v>0.00986670019419852</v>
      </c>
      <c r="J22" s="280" t="n">
        <v>1</v>
      </c>
    </row>
    <row r="23" customFormat="false" ht="16.5" hidden="false" customHeight="true" outlineLevel="0" collapsed="false">
      <c r="B23" s="150" t="s">
        <v>33</v>
      </c>
      <c r="C23" s="246" t="n">
        <v>0.53883583365762</v>
      </c>
      <c r="D23" s="124" t="n">
        <v>0</v>
      </c>
      <c r="E23" s="124" t="n">
        <v>0.438183524525531</v>
      </c>
      <c r="F23" s="124" t="n">
        <v>0</v>
      </c>
      <c r="G23" s="124" t="n">
        <v>0.0153475437200389</v>
      </c>
      <c r="H23" s="124" t="n">
        <v>0</v>
      </c>
      <c r="I23" s="325" t="n">
        <v>0.00763309809681002</v>
      </c>
      <c r="J23" s="282" t="n">
        <v>1</v>
      </c>
    </row>
    <row r="24" customFormat="false" ht="25.5" hidden="false" customHeight="true" outlineLevel="0" collapsed="false">
      <c r="B24" s="154" t="s">
        <v>34</v>
      </c>
      <c r="C24" s="248" t="n">
        <v>0.655732003843871</v>
      </c>
      <c r="D24" s="250" t="n">
        <v>0.000622895123568282</v>
      </c>
      <c r="E24" s="250" t="n">
        <v>0.215885462051698</v>
      </c>
      <c r="F24" s="250" t="n">
        <v>0.0901639091682827</v>
      </c>
      <c r="G24" s="250" t="n">
        <v>0.0171197235170196</v>
      </c>
      <c r="H24" s="250" t="n">
        <v>0.00529767202060805</v>
      </c>
      <c r="I24" s="251" t="n">
        <v>0.015178334274953</v>
      </c>
      <c r="J24" s="283" t="n">
        <v>1</v>
      </c>
    </row>
  </sheetData>
  <mergeCells count="3">
    <mergeCell ref="I1:J1"/>
    <mergeCell ref="I7:J7"/>
    <mergeCell ref="I17:J1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4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27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28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7" t="s">
        <v>4</v>
      </c>
      <c r="G7" s="7"/>
    </row>
    <row r="8" customFormat="false" ht="51" hidden="false" customHeight="true" outlineLevel="0" collapsed="false">
      <c r="A8" s="3"/>
      <c r="B8" s="129" t="s">
        <v>123</v>
      </c>
      <c r="C8" s="338" t="s">
        <v>229</v>
      </c>
      <c r="D8" s="339" t="s">
        <v>230</v>
      </c>
      <c r="E8" s="339" t="s">
        <v>135</v>
      </c>
      <c r="F8" s="340" t="s">
        <v>231</v>
      </c>
      <c r="G8" s="133" t="s">
        <v>232</v>
      </c>
    </row>
    <row r="9" customFormat="false" ht="15" hidden="false" customHeight="true" outlineLevel="0" collapsed="false">
      <c r="A9" s="3"/>
      <c r="B9" s="134" t="s">
        <v>9</v>
      </c>
      <c r="C9" s="79" t="n">
        <v>735223.45</v>
      </c>
      <c r="D9" s="85" t="n">
        <v>146485.38</v>
      </c>
      <c r="E9" s="85" t="n">
        <v>88706.84</v>
      </c>
      <c r="F9" s="86" t="n">
        <v>472425.75</v>
      </c>
      <c r="G9" s="253" t="n">
        <v>1442841.42</v>
      </c>
    </row>
    <row r="10" customFormat="false" ht="15" hidden="false" customHeight="true" outlineLevel="0" collapsed="false">
      <c r="A10" s="3"/>
      <c r="B10" s="139" t="s">
        <v>10</v>
      </c>
      <c r="C10" s="108" t="n">
        <v>170375.66</v>
      </c>
      <c r="D10" s="110" t="n">
        <v>29060.18</v>
      </c>
      <c r="E10" s="110" t="n">
        <v>34457.65</v>
      </c>
      <c r="F10" s="90" t="n">
        <v>71764.95</v>
      </c>
      <c r="G10" s="255" t="n">
        <v>305658.44</v>
      </c>
    </row>
    <row r="11" customFormat="false" ht="15" hidden="false" customHeight="true" outlineLevel="0" collapsed="false">
      <c r="A11" s="3"/>
      <c r="B11" s="139" t="s">
        <v>11</v>
      </c>
      <c r="C11" s="108" t="n">
        <v>87377.9</v>
      </c>
      <c r="D11" s="110" t="n">
        <v>28001.96</v>
      </c>
      <c r="E11" s="110" t="n">
        <v>14982.63</v>
      </c>
      <c r="F11" s="90" t="n">
        <v>32461.66</v>
      </c>
      <c r="G11" s="255" t="n">
        <v>162824.15</v>
      </c>
    </row>
    <row r="12" customFormat="false" ht="15" hidden="false" customHeight="true" outlineLevel="0" collapsed="false">
      <c r="A12" s="3"/>
      <c r="B12" s="139" t="s">
        <v>12</v>
      </c>
      <c r="C12" s="108" t="n">
        <v>196277.39</v>
      </c>
      <c r="D12" s="110" t="n">
        <v>12444.61</v>
      </c>
      <c r="E12" s="110" t="n">
        <v>19504.57</v>
      </c>
      <c r="F12" s="90" t="n">
        <v>74950.55</v>
      </c>
      <c r="G12" s="255" t="n">
        <v>303177.12</v>
      </c>
    </row>
    <row r="13" customFormat="false" ht="15" hidden="false" customHeight="true" outlineLevel="0" collapsed="false">
      <c r="A13" s="3"/>
      <c r="B13" s="139" t="s">
        <v>13</v>
      </c>
      <c r="C13" s="108" t="n">
        <v>177667.65</v>
      </c>
      <c r="D13" s="110" t="n">
        <v>29800.4</v>
      </c>
      <c r="E13" s="110" t="n">
        <v>33519.65</v>
      </c>
      <c r="F13" s="90" t="n">
        <v>76592.63</v>
      </c>
      <c r="G13" s="255" t="n">
        <v>317580.33</v>
      </c>
    </row>
    <row r="14" customFormat="false" ht="15" hidden="false" customHeight="true" outlineLevel="0" collapsed="false">
      <c r="A14" s="3"/>
      <c r="B14" s="139" t="s">
        <v>14</v>
      </c>
      <c r="C14" s="108" t="n">
        <v>70407.61</v>
      </c>
      <c r="D14" s="110" t="n">
        <v>3496.4</v>
      </c>
      <c r="E14" s="110" t="n">
        <v>22841.13</v>
      </c>
      <c r="F14" s="90" t="n">
        <v>25413.09</v>
      </c>
      <c r="G14" s="255" t="n">
        <v>122158.23</v>
      </c>
    </row>
    <row r="15" customFormat="false" ht="15" hidden="false" customHeight="true" outlineLevel="0" collapsed="false">
      <c r="A15" s="3"/>
      <c r="B15" s="139" t="s">
        <v>15</v>
      </c>
      <c r="C15" s="108" t="n">
        <v>216827.47</v>
      </c>
      <c r="D15" s="110" t="n">
        <v>49625.86</v>
      </c>
      <c r="E15" s="110" t="n">
        <v>39856.54</v>
      </c>
      <c r="F15" s="90" t="n">
        <v>97720.59</v>
      </c>
      <c r="G15" s="255" t="n">
        <v>404030.46</v>
      </c>
    </row>
    <row r="16" customFormat="false" ht="15" hidden="false" customHeight="true" outlineLevel="0" collapsed="false">
      <c r="A16" s="3"/>
      <c r="B16" s="139" t="s">
        <v>16</v>
      </c>
      <c r="C16" s="108" t="n">
        <v>211827.39</v>
      </c>
      <c r="D16" s="110" t="n">
        <v>42278.04</v>
      </c>
      <c r="E16" s="110" t="n">
        <v>30714.52</v>
      </c>
      <c r="F16" s="90" t="n">
        <v>155068.49</v>
      </c>
      <c r="G16" s="255" t="n">
        <v>439888.44</v>
      </c>
    </row>
    <row r="17" customFormat="false" ht="15" hidden="false" customHeight="true" outlineLevel="0" collapsed="false">
      <c r="A17" s="3"/>
      <c r="B17" s="139" t="s">
        <v>17</v>
      </c>
      <c r="C17" s="108" t="n">
        <v>704682.23</v>
      </c>
      <c r="D17" s="110" t="n">
        <v>241520.69</v>
      </c>
      <c r="E17" s="110" t="n">
        <v>186351.13</v>
      </c>
      <c r="F17" s="90" t="n">
        <v>619522.14</v>
      </c>
      <c r="G17" s="255" t="n">
        <v>1752076.19</v>
      </c>
    </row>
    <row r="18" customFormat="false" ht="15" hidden="false" customHeight="true" outlineLevel="0" collapsed="false">
      <c r="A18" s="3"/>
      <c r="B18" s="139" t="s">
        <v>18</v>
      </c>
      <c r="C18" s="108" t="n">
        <v>84179.53</v>
      </c>
      <c r="D18" s="110" t="n">
        <v>12490.04</v>
      </c>
      <c r="E18" s="110" t="n">
        <v>18534.19</v>
      </c>
      <c r="F18" s="90" t="n">
        <v>41754.09</v>
      </c>
      <c r="G18" s="255" t="n">
        <v>156957.85</v>
      </c>
    </row>
    <row r="19" customFormat="false" ht="15" hidden="false" customHeight="true" outlineLevel="0" collapsed="false">
      <c r="A19" s="3"/>
      <c r="B19" s="139" t="s">
        <v>19</v>
      </c>
      <c r="C19" s="108" t="n">
        <v>226718.96</v>
      </c>
      <c r="D19" s="110" t="n">
        <v>42110.23</v>
      </c>
      <c r="E19" s="110" t="n">
        <v>15869.95</v>
      </c>
      <c r="F19" s="90" t="n">
        <v>65799.92</v>
      </c>
      <c r="G19" s="255" t="n">
        <v>350499.06</v>
      </c>
    </row>
    <row r="20" customFormat="false" ht="15" hidden="false" customHeight="true" outlineLevel="0" collapsed="false">
      <c r="A20" s="3"/>
      <c r="B20" s="139" t="s">
        <v>20</v>
      </c>
      <c r="C20" s="108" t="n">
        <v>397829.16</v>
      </c>
      <c r="D20" s="110" t="n">
        <v>221430.41</v>
      </c>
      <c r="E20" s="110" t="n">
        <v>80525.83</v>
      </c>
      <c r="F20" s="90" t="n">
        <v>558531.11</v>
      </c>
      <c r="G20" s="255" t="n">
        <v>1258316.51</v>
      </c>
    </row>
    <row r="21" customFormat="false" ht="15" hidden="false" customHeight="true" outlineLevel="0" collapsed="false">
      <c r="A21" s="3"/>
      <c r="B21" s="139" t="s">
        <v>21</v>
      </c>
      <c r="C21" s="108" t="n">
        <v>118057.8</v>
      </c>
      <c r="D21" s="110" t="n">
        <v>20998.31</v>
      </c>
      <c r="E21" s="110" t="n">
        <v>32641.28</v>
      </c>
      <c r="F21" s="90" t="n">
        <v>159200.23</v>
      </c>
      <c r="G21" s="255" t="n">
        <v>330897.62</v>
      </c>
    </row>
    <row r="22" customFormat="false" ht="15" hidden="false" customHeight="true" outlineLevel="0" collapsed="false">
      <c r="A22" s="3"/>
      <c r="B22" s="139" t="s">
        <v>22</v>
      </c>
      <c r="C22" s="108" t="n">
        <v>58707.86</v>
      </c>
      <c r="D22" s="110" t="n">
        <v>24574.41</v>
      </c>
      <c r="E22" s="110" t="n">
        <v>0</v>
      </c>
      <c r="F22" s="90" t="n">
        <v>80743.25</v>
      </c>
      <c r="G22" s="255" t="n">
        <v>164025.52</v>
      </c>
    </row>
    <row r="23" customFormat="false" ht="15" hidden="false" customHeight="true" outlineLevel="0" collapsed="false">
      <c r="A23" s="3"/>
      <c r="B23" s="139" t="s">
        <v>23</v>
      </c>
      <c r="C23" s="108" t="n">
        <v>296482.87</v>
      </c>
      <c r="D23" s="110" t="n">
        <v>47531.96</v>
      </c>
      <c r="E23" s="110" t="n">
        <v>52990.79</v>
      </c>
      <c r="F23" s="90" t="n">
        <v>163981.52</v>
      </c>
      <c r="G23" s="255" t="n">
        <v>560987.14</v>
      </c>
    </row>
    <row r="24" customFormat="false" ht="15" hidden="false" customHeight="true" outlineLevel="0" collapsed="false">
      <c r="A24" s="3"/>
      <c r="B24" s="139" t="s">
        <v>24</v>
      </c>
      <c r="C24" s="108" t="n">
        <v>45938.11</v>
      </c>
      <c r="D24" s="110" t="n">
        <v>7436.51</v>
      </c>
      <c r="E24" s="110" t="n">
        <v>4066.87</v>
      </c>
      <c r="F24" s="90" t="n">
        <v>19878.66</v>
      </c>
      <c r="G24" s="255" t="n">
        <v>77320.15</v>
      </c>
    </row>
    <row r="25" customFormat="false" ht="15" hidden="false" customHeight="true" outlineLevel="0" collapsed="false">
      <c r="A25" s="3"/>
      <c r="B25" s="150" t="s">
        <v>25</v>
      </c>
      <c r="C25" s="88" t="n">
        <v>389017.27</v>
      </c>
      <c r="D25" s="89" t="n">
        <v>101061.87</v>
      </c>
      <c r="E25" s="89" t="n">
        <v>51785.98</v>
      </c>
      <c r="F25" s="117" t="n">
        <v>324389.71</v>
      </c>
      <c r="G25" s="261" t="n">
        <v>866254.83</v>
      </c>
    </row>
    <row r="26" customFormat="false" ht="25.5" hidden="false" customHeight="true" outlineLevel="0" collapsed="false">
      <c r="A26" s="3"/>
      <c r="B26" s="154" t="s">
        <v>26</v>
      </c>
      <c r="C26" s="262" t="n">
        <v>4187598.31</v>
      </c>
      <c r="D26" s="329" t="n">
        <v>1060347.26</v>
      </c>
      <c r="E26" s="329" t="n">
        <v>727349.55</v>
      </c>
      <c r="F26" s="330" t="n">
        <v>3040198.34</v>
      </c>
      <c r="G26" s="267" t="n">
        <v>9015493.46</v>
      </c>
    </row>
    <row r="27" customFormat="false" ht="12" hidden="false" customHeight="true" outlineLevel="0" collapsed="false">
      <c r="A27" s="3"/>
      <c r="B27" s="3"/>
      <c r="C27" s="182"/>
      <c r="D27" s="182"/>
      <c r="E27" s="182"/>
      <c r="F27" s="182"/>
      <c r="G27" s="182"/>
    </row>
    <row r="28" customFormat="false" ht="15" hidden="false" customHeight="true" outlineLevel="0" collapsed="false">
      <c r="A28" s="3"/>
      <c r="B28" s="6" t="s">
        <v>189</v>
      </c>
      <c r="C28" s="28"/>
      <c r="D28" s="28"/>
      <c r="E28" s="28"/>
      <c r="F28" s="28"/>
      <c r="G28" s="28"/>
    </row>
    <row r="29" customFormat="false" ht="11.25" hidden="false" customHeight="true" outlineLevel="0" collapsed="false">
      <c r="A29" s="3"/>
      <c r="B29" s="5"/>
      <c r="C29" s="5"/>
      <c r="D29" s="36"/>
      <c r="E29" s="62"/>
      <c r="F29" s="62"/>
      <c r="G29" s="319"/>
    </row>
    <row r="30" customFormat="false" ht="51" hidden="false" customHeight="true" outlineLevel="0" collapsed="false">
      <c r="A30" s="3"/>
      <c r="B30" s="129" t="s">
        <v>123</v>
      </c>
      <c r="C30" s="338" t="s">
        <v>229</v>
      </c>
      <c r="D30" s="339" t="s">
        <v>230</v>
      </c>
      <c r="E30" s="339" t="s">
        <v>135</v>
      </c>
      <c r="F30" s="340" t="s">
        <v>231</v>
      </c>
      <c r="G30" s="133" t="s">
        <v>232</v>
      </c>
    </row>
    <row r="31" customFormat="false" ht="15" hidden="false" customHeight="true" outlineLevel="0" collapsed="false">
      <c r="A31" s="3"/>
      <c r="B31" s="134" t="s">
        <v>9</v>
      </c>
      <c r="C31" s="236" t="n">
        <v>0.50956635969045</v>
      </c>
      <c r="D31" s="120" t="n">
        <v>0.101525627119854</v>
      </c>
      <c r="E31" s="120" t="n">
        <v>0.0614806580753691</v>
      </c>
      <c r="F31" s="240" t="n">
        <v>0.327427355114327</v>
      </c>
      <c r="G31" s="279" t="n">
        <v>1</v>
      </c>
    </row>
    <row r="32" customFormat="false" ht="15" hidden="false" customHeight="true" outlineLevel="0" collapsed="false">
      <c r="A32" s="3"/>
      <c r="B32" s="139" t="s">
        <v>10</v>
      </c>
      <c r="C32" s="242" t="n">
        <v>0.557405383603999</v>
      </c>
      <c r="D32" s="122" t="n">
        <v>0.0950740310000928</v>
      </c>
      <c r="E32" s="122" t="n">
        <v>0.112732532430644</v>
      </c>
      <c r="F32" s="239" t="n">
        <v>0.234788052965264</v>
      </c>
      <c r="G32" s="280" t="n">
        <v>1</v>
      </c>
    </row>
    <row r="33" customFormat="false" ht="15" hidden="false" customHeight="true" outlineLevel="0" collapsed="false">
      <c r="A33" s="3"/>
      <c r="B33" s="139" t="s">
        <v>11</v>
      </c>
      <c r="C33" s="242" t="n">
        <v>0.536639681521445</v>
      </c>
      <c r="D33" s="122" t="n">
        <v>0.171976700016552</v>
      </c>
      <c r="E33" s="122" t="n">
        <v>0.0920172468273288</v>
      </c>
      <c r="F33" s="239" t="n">
        <v>0.199366371634675</v>
      </c>
      <c r="G33" s="280" t="n">
        <v>1</v>
      </c>
    </row>
    <row r="34" customFormat="false" ht="15" hidden="false" customHeight="true" outlineLevel="0" collapsed="false">
      <c r="A34" s="3"/>
      <c r="B34" s="139" t="s">
        <v>12</v>
      </c>
      <c r="C34" s="242" t="n">
        <v>0.647401723454593</v>
      </c>
      <c r="D34" s="122" t="n">
        <v>0.0410473257348708</v>
      </c>
      <c r="E34" s="122" t="n">
        <v>0.0643339114772249</v>
      </c>
      <c r="F34" s="239" t="n">
        <v>0.247217039333311</v>
      </c>
      <c r="G34" s="280" t="n">
        <v>1</v>
      </c>
    </row>
    <row r="35" customFormat="false" ht="15" hidden="false" customHeight="true" outlineLevel="0" collapsed="false">
      <c r="A35" s="3"/>
      <c r="B35" s="139" t="s">
        <v>13</v>
      </c>
      <c r="C35" s="242" t="n">
        <v>0.559441606474809</v>
      </c>
      <c r="D35" s="122" t="n">
        <v>0.09383578636624</v>
      </c>
      <c r="E35" s="122" t="n">
        <v>0.105546996566192</v>
      </c>
      <c r="F35" s="239" t="n">
        <v>0.241175610592759</v>
      </c>
      <c r="G35" s="280" t="n">
        <v>1</v>
      </c>
    </row>
    <row r="36" customFormat="false" ht="15" hidden="false" customHeight="true" outlineLevel="0" collapsed="false">
      <c r="A36" s="3"/>
      <c r="B36" s="139" t="s">
        <v>14</v>
      </c>
      <c r="C36" s="242" t="n">
        <v>0.576364032124565</v>
      </c>
      <c r="D36" s="122" t="n">
        <v>0.0286218947343949</v>
      </c>
      <c r="E36" s="122" t="n">
        <v>0.186979870287904</v>
      </c>
      <c r="F36" s="239" t="n">
        <v>0.208034202853136</v>
      </c>
      <c r="G36" s="280" t="n">
        <v>1</v>
      </c>
    </row>
    <row r="37" customFormat="false" ht="15" hidden="false" customHeight="true" outlineLevel="0" collapsed="false">
      <c r="A37" s="3"/>
      <c r="B37" s="139" t="s">
        <v>15</v>
      </c>
      <c r="C37" s="242" t="n">
        <v>0.536661196287032</v>
      </c>
      <c r="D37" s="122" t="n">
        <v>0.122827026457362</v>
      </c>
      <c r="E37" s="122" t="n">
        <v>0.0986473643596079</v>
      </c>
      <c r="F37" s="239" t="n">
        <v>0.241864412895998</v>
      </c>
      <c r="G37" s="280" t="n">
        <v>1</v>
      </c>
    </row>
    <row r="38" customFormat="false" ht="15" hidden="false" customHeight="true" outlineLevel="0" collapsed="false">
      <c r="A38" s="3"/>
      <c r="B38" s="139" t="s">
        <v>16</v>
      </c>
      <c r="C38" s="242" t="n">
        <v>0.48154798066528</v>
      </c>
      <c r="D38" s="122" t="n">
        <v>0.0961108230077608</v>
      </c>
      <c r="E38" s="122" t="n">
        <v>0.0698234306861985</v>
      </c>
      <c r="F38" s="239" t="n">
        <v>0.352517765640761</v>
      </c>
      <c r="G38" s="280" t="n">
        <v>1</v>
      </c>
    </row>
    <row r="39" customFormat="false" ht="15" hidden="false" customHeight="true" outlineLevel="0" collapsed="false">
      <c r="A39" s="3"/>
      <c r="B39" s="139" t="s">
        <v>17</v>
      </c>
      <c r="C39" s="242" t="n">
        <v>0.402198394123488</v>
      </c>
      <c r="D39" s="122" t="n">
        <v>0.137848280444927</v>
      </c>
      <c r="E39" s="122" t="n">
        <v>0.106360174896275</v>
      </c>
      <c r="F39" s="239" t="n">
        <v>0.353593150535309</v>
      </c>
      <c r="G39" s="280" t="n">
        <v>1</v>
      </c>
    </row>
    <row r="40" customFormat="false" ht="15" hidden="false" customHeight="true" outlineLevel="0" collapsed="false">
      <c r="A40" s="3"/>
      <c r="B40" s="139" t="s">
        <v>18</v>
      </c>
      <c r="C40" s="242" t="n">
        <v>0.536319336688162</v>
      </c>
      <c r="D40" s="122" t="n">
        <v>0.0795757587148397</v>
      </c>
      <c r="E40" s="122" t="n">
        <v>0.118083867739014</v>
      </c>
      <c r="F40" s="239" t="n">
        <v>0.266021036857984</v>
      </c>
      <c r="G40" s="280" t="n">
        <v>1</v>
      </c>
    </row>
    <row r="41" customFormat="false" ht="15" hidden="false" customHeight="true" outlineLevel="0" collapsed="false">
      <c r="A41" s="3"/>
      <c r="B41" s="139" t="s">
        <v>19</v>
      </c>
      <c r="C41" s="242" t="n">
        <v>0.646846128488904</v>
      </c>
      <c r="D41" s="122" t="n">
        <v>0.120143631768941</v>
      </c>
      <c r="E41" s="122" t="n">
        <v>0.0452781528144469</v>
      </c>
      <c r="F41" s="239" t="n">
        <v>0.187732086927708</v>
      </c>
      <c r="G41" s="280" t="n">
        <v>1</v>
      </c>
    </row>
    <row r="42" customFormat="false" ht="15" hidden="false" customHeight="true" outlineLevel="0" collapsed="false">
      <c r="A42" s="3"/>
      <c r="B42" s="139" t="s">
        <v>20</v>
      </c>
      <c r="C42" s="242" t="n">
        <v>0.3161598507517</v>
      </c>
      <c r="D42" s="122" t="n">
        <v>0.175973539439612</v>
      </c>
      <c r="E42" s="122" t="n">
        <v>0.0639948926681412</v>
      </c>
      <c r="F42" s="239" t="n">
        <v>0.443871717140547</v>
      </c>
      <c r="G42" s="280" t="n">
        <v>1</v>
      </c>
    </row>
    <row r="43" customFormat="false" ht="15" hidden="false" customHeight="true" outlineLevel="0" collapsed="false">
      <c r="A43" s="3"/>
      <c r="B43" s="139" t="s">
        <v>21</v>
      </c>
      <c r="C43" s="242" t="n">
        <v>0.356780444658381</v>
      </c>
      <c r="D43" s="122" t="n">
        <v>0.0634586311016682</v>
      </c>
      <c r="E43" s="122" t="n">
        <v>0.0986446502697723</v>
      </c>
      <c r="F43" s="239" t="n">
        <v>0.481116273970178</v>
      </c>
      <c r="G43" s="280" t="n">
        <v>1</v>
      </c>
    </row>
    <row r="44" customFormat="false" ht="15" hidden="false" customHeight="true" outlineLevel="0" collapsed="false">
      <c r="A44" s="3"/>
      <c r="B44" s="139" t="s">
        <v>22</v>
      </c>
      <c r="C44" s="242" t="n">
        <v>0.35791906039987</v>
      </c>
      <c r="D44" s="122" t="n">
        <v>0.149820649859851</v>
      </c>
      <c r="E44" s="122" t="n">
        <v>0</v>
      </c>
      <c r="F44" s="239" t="n">
        <v>0.492260289740279</v>
      </c>
      <c r="G44" s="280" t="n">
        <v>1</v>
      </c>
    </row>
    <row r="45" customFormat="false" ht="15" hidden="false" customHeight="true" outlineLevel="0" collapsed="false">
      <c r="A45" s="3"/>
      <c r="B45" s="139" t="s">
        <v>23</v>
      </c>
      <c r="C45" s="242" t="n">
        <v>0.52850207938813</v>
      </c>
      <c r="D45" s="122" t="n">
        <v>0.0847291437019394</v>
      </c>
      <c r="E45" s="122" t="n">
        <v>0.0944599015228763</v>
      </c>
      <c r="F45" s="239" t="n">
        <v>0.292308875387054</v>
      </c>
      <c r="G45" s="280" t="n">
        <v>1</v>
      </c>
    </row>
    <row r="46" customFormat="false" ht="15" hidden="false" customHeight="true" outlineLevel="0" collapsed="false">
      <c r="A46" s="3"/>
      <c r="B46" s="139" t="s">
        <v>24</v>
      </c>
      <c r="C46" s="242" t="n">
        <v>0.594128568038215</v>
      </c>
      <c r="D46" s="122" t="n">
        <v>0.0961781631308268</v>
      </c>
      <c r="E46" s="122" t="n">
        <v>0.0525978027719812</v>
      </c>
      <c r="F46" s="239" t="n">
        <v>0.257095466058977</v>
      </c>
      <c r="G46" s="280" t="n">
        <v>1</v>
      </c>
    </row>
    <row r="47" customFormat="false" ht="15" hidden="false" customHeight="true" outlineLevel="0" collapsed="false">
      <c r="A47" s="3"/>
      <c r="B47" s="150" t="s">
        <v>25</v>
      </c>
      <c r="C47" s="246" t="n">
        <v>0.449079481611664</v>
      </c>
      <c r="D47" s="124" t="n">
        <v>0.116665288896571</v>
      </c>
      <c r="E47" s="124" t="n">
        <v>0.0597814617668568</v>
      </c>
      <c r="F47" s="325" t="n">
        <v>0.374473767724908</v>
      </c>
      <c r="G47" s="282" t="n">
        <v>1</v>
      </c>
    </row>
    <row r="48" customFormat="false" ht="25.5" hidden="false" customHeight="true" outlineLevel="0" collapsed="false">
      <c r="A48" s="3"/>
      <c r="B48" s="154" t="s">
        <v>26</v>
      </c>
      <c r="C48" s="248" t="n">
        <v>0.464489085215309</v>
      </c>
      <c r="D48" s="250" t="n">
        <v>0.117613890432571</v>
      </c>
      <c r="E48" s="250" t="n">
        <v>0.0806777303125014</v>
      </c>
      <c r="F48" s="251" t="n">
        <v>0.337219294039619</v>
      </c>
      <c r="G48" s="283" t="n">
        <v>1</v>
      </c>
    </row>
  </sheetData>
  <mergeCells count="2">
    <mergeCell ref="F1:G1"/>
    <mergeCell ref="F7:G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4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27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33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7" t="s">
        <v>4</v>
      </c>
      <c r="G7" s="7"/>
    </row>
    <row r="8" customFormat="false" ht="51" hidden="false" customHeight="true" outlineLevel="0" collapsed="false">
      <c r="A8" s="3"/>
      <c r="B8" s="129" t="s">
        <v>36</v>
      </c>
      <c r="C8" s="338" t="s">
        <v>229</v>
      </c>
      <c r="D8" s="339" t="s">
        <v>230</v>
      </c>
      <c r="E8" s="339" t="s">
        <v>135</v>
      </c>
      <c r="F8" s="340" t="s">
        <v>231</v>
      </c>
      <c r="G8" s="133" t="s">
        <v>232</v>
      </c>
    </row>
    <row r="9" customFormat="false" ht="16.5" hidden="false" customHeight="true" outlineLevel="0" collapsed="false">
      <c r="A9" s="3"/>
      <c r="B9" s="134" t="s">
        <v>37</v>
      </c>
      <c r="C9" s="79" t="n">
        <v>268761.33</v>
      </c>
      <c r="D9" s="85" t="n">
        <v>244670.7</v>
      </c>
      <c r="E9" s="85" t="n">
        <v>45800.03</v>
      </c>
      <c r="F9" s="86" t="n">
        <v>545983.6</v>
      </c>
      <c r="G9" s="253" t="n">
        <v>1105215.66</v>
      </c>
    </row>
    <row r="10" customFormat="false" ht="16.5" hidden="false" customHeight="true" outlineLevel="0" collapsed="false">
      <c r="A10" s="3"/>
      <c r="B10" s="139" t="s">
        <v>38</v>
      </c>
      <c r="C10" s="108" t="n">
        <v>184363.31</v>
      </c>
      <c r="D10" s="110" t="n">
        <v>79302.8</v>
      </c>
      <c r="E10" s="110" t="n">
        <v>17659.34</v>
      </c>
      <c r="F10" s="90" t="n">
        <v>181435.73</v>
      </c>
      <c r="G10" s="255" t="n">
        <v>462761.18</v>
      </c>
    </row>
    <row r="11" customFormat="false" ht="16.5" hidden="false" customHeight="true" outlineLevel="0" collapsed="false">
      <c r="A11" s="3"/>
      <c r="B11" s="139" t="s">
        <v>39</v>
      </c>
      <c r="C11" s="108" t="n">
        <v>870546.37</v>
      </c>
      <c r="D11" s="110" t="n">
        <v>221260.03</v>
      </c>
      <c r="E11" s="110" t="n">
        <v>145403.44</v>
      </c>
      <c r="F11" s="90" t="n">
        <v>670932.61</v>
      </c>
      <c r="G11" s="255" t="n">
        <v>1908142.45</v>
      </c>
    </row>
    <row r="12" customFormat="false" ht="16.5" hidden="false" customHeight="true" outlineLevel="0" collapsed="false">
      <c r="A12" s="3"/>
      <c r="B12" s="139" t="s">
        <v>40</v>
      </c>
      <c r="C12" s="108" t="n">
        <v>564417.18</v>
      </c>
      <c r="D12" s="110" t="n">
        <v>131827.44</v>
      </c>
      <c r="E12" s="110" t="n">
        <v>93635.64</v>
      </c>
      <c r="F12" s="90" t="n">
        <v>316266.94</v>
      </c>
      <c r="G12" s="255" t="n">
        <v>1106147.2</v>
      </c>
    </row>
    <row r="13" customFormat="false" ht="16.5" hidden="false" customHeight="true" outlineLevel="0" collapsed="false">
      <c r="A13" s="3"/>
      <c r="B13" s="139" t="s">
        <v>41</v>
      </c>
      <c r="C13" s="108" t="n">
        <v>750447.45</v>
      </c>
      <c r="D13" s="110" t="n">
        <v>155501.63</v>
      </c>
      <c r="E13" s="110" t="n">
        <v>112630.51</v>
      </c>
      <c r="F13" s="90" t="n">
        <v>366868.26</v>
      </c>
      <c r="G13" s="255" t="n">
        <v>1385447.85</v>
      </c>
    </row>
    <row r="14" customFormat="false" ht="16.5" hidden="false" customHeight="true" outlineLevel="0" collapsed="false">
      <c r="A14" s="3"/>
      <c r="B14" s="139" t="s">
        <v>42</v>
      </c>
      <c r="C14" s="108" t="n">
        <v>970367.09</v>
      </c>
      <c r="D14" s="110" t="n">
        <v>167062.1</v>
      </c>
      <c r="E14" s="110" t="n">
        <v>177837.06</v>
      </c>
      <c r="F14" s="90" t="n">
        <v>558273.94</v>
      </c>
      <c r="G14" s="255" t="n">
        <v>1873540.19</v>
      </c>
    </row>
    <row r="15" customFormat="false" ht="16.5" hidden="false" customHeight="true" outlineLevel="0" collapsed="false">
      <c r="A15" s="3"/>
      <c r="B15" s="150" t="s">
        <v>43</v>
      </c>
      <c r="C15" s="88" t="n">
        <v>578695.56</v>
      </c>
      <c r="D15" s="89" t="n">
        <v>60722.56</v>
      </c>
      <c r="E15" s="89" t="n">
        <v>134383.52</v>
      </c>
      <c r="F15" s="117" t="n">
        <v>400437.31</v>
      </c>
      <c r="G15" s="261" t="n">
        <v>1174238.95</v>
      </c>
    </row>
    <row r="16" customFormat="false" ht="25.5" hidden="false" customHeight="true" outlineLevel="0" collapsed="false">
      <c r="A16" s="3"/>
      <c r="B16" s="154" t="s">
        <v>26</v>
      </c>
      <c r="C16" s="262" t="n">
        <v>4187598.29</v>
      </c>
      <c r="D16" s="329" t="n">
        <v>1060347.26</v>
      </c>
      <c r="E16" s="329" t="n">
        <v>727349.54</v>
      </c>
      <c r="F16" s="330" t="n">
        <v>3040198.39</v>
      </c>
      <c r="G16" s="267" t="n">
        <v>9015493.48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</row>
    <row r="18" customFormat="false" ht="15" hidden="false" customHeight="true" outlineLevel="0" collapsed="false">
      <c r="A18" s="3"/>
      <c r="B18" s="6" t="s">
        <v>202</v>
      </c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3"/>
      <c r="B19" s="5"/>
      <c r="C19" s="5"/>
      <c r="D19" s="36"/>
      <c r="E19" s="62"/>
      <c r="F19" s="319" t="s">
        <v>190</v>
      </c>
      <c r="G19" s="319"/>
    </row>
    <row r="20" customFormat="false" ht="51.75" hidden="false" customHeight="true" outlineLevel="0" collapsed="false">
      <c r="A20" s="3"/>
      <c r="B20" s="129" t="s">
        <v>36</v>
      </c>
      <c r="C20" s="338" t="s">
        <v>229</v>
      </c>
      <c r="D20" s="339" t="s">
        <v>230</v>
      </c>
      <c r="E20" s="339" t="s">
        <v>135</v>
      </c>
      <c r="F20" s="340" t="s">
        <v>231</v>
      </c>
      <c r="G20" s="133" t="s">
        <v>232</v>
      </c>
    </row>
    <row r="21" customFormat="false" ht="17.1" hidden="false" customHeight="true" outlineLevel="0" collapsed="false">
      <c r="A21" s="3"/>
      <c r="B21" s="134" t="s">
        <v>37</v>
      </c>
      <c r="C21" s="236" t="n">
        <v>0.243175463148975</v>
      </c>
      <c r="D21" s="120" t="n">
        <v>0.221378242143257</v>
      </c>
      <c r="E21" s="120" t="n">
        <v>0.0414399032311938</v>
      </c>
      <c r="F21" s="240" t="n">
        <v>0.494006391476574</v>
      </c>
      <c r="G21" s="279" t="n">
        <v>1</v>
      </c>
    </row>
    <row r="22" customFormat="false" ht="17.1" hidden="false" customHeight="true" outlineLevel="0" collapsed="false">
      <c r="A22" s="3"/>
      <c r="B22" s="139" t="s">
        <v>38</v>
      </c>
      <c r="C22" s="242" t="n">
        <v>0.398398392017239</v>
      </c>
      <c r="D22" s="122" t="n">
        <v>0.171368739270654</v>
      </c>
      <c r="E22" s="122" t="n">
        <v>0.0381608068334513</v>
      </c>
      <c r="F22" s="239" t="n">
        <v>0.392072061878656</v>
      </c>
      <c r="G22" s="280" t="n">
        <v>1</v>
      </c>
    </row>
    <row r="23" customFormat="false" ht="17.1" hidden="false" customHeight="true" outlineLevel="0" collapsed="false">
      <c r="A23" s="3"/>
      <c r="B23" s="139" t="s">
        <v>39</v>
      </c>
      <c r="C23" s="242" t="n">
        <v>0.45622713859754</v>
      </c>
      <c r="D23" s="122" t="n">
        <v>0.115955719134072</v>
      </c>
      <c r="E23" s="122" t="n">
        <v>0.0762015645110773</v>
      </c>
      <c r="F23" s="239" t="n">
        <v>0.351615577757311</v>
      </c>
      <c r="G23" s="280" t="n">
        <v>1</v>
      </c>
    </row>
    <row r="24" customFormat="false" ht="17.1" hidden="false" customHeight="true" outlineLevel="0" collapsed="false">
      <c r="A24" s="3"/>
      <c r="B24" s="139" t="s">
        <v>40</v>
      </c>
      <c r="C24" s="242" t="n">
        <v>0.510255036581027</v>
      </c>
      <c r="D24" s="122" t="n">
        <v>0.119177122176868</v>
      </c>
      <c r="E24" s="122" t="n">
        <v>0.0846502526969286</v>
      </c>
      <c r="F24" s="239" t="n">
        <v>0.285917588545177</v>
      </c>
      <c r="G24" s="280" t="n">
        <v>1</v>
      </c>
    </row>
    <row r="25" customFormat="false" ht="17.1" hidden="false" customHeight="true" outlineLevel="0" collapsed="false">
      <c r="A25" s="3"/>
      <c r="B25" s="139" t="s">
        <v>41</v>
      </c>
      <c r="C25" s="242" t="n">
        <v>0.541664162963622</v>
      </c>
      <c r="D25" s="122" t="n">
        <v>0.112239251733654</v>
      </c>
      <c r="E25" s="122" t="n">
        <v>0.0812953804071369</v>
      </c>
      <c r="F25" s="239" t="n">
        <v>0.264801204895587</v>
      </c>
      <c r="G25" s="280" t="n">
        <v>1</v>
      </c>
    </row>
    <row r="26" customFormat="false" ht="17.1" hidden="false" customHeight="true" outlineLevel="0" collapsed="false">
      <c r="A26" s="3"/>
      <c r="B26" s="139" t="s">
        <v>42</v>
      </c>
      <c r="C26" s="242" t="n">
        <v>0.517932358846276</v>
      </c>
      <c r="D26" s="122" t="n">
        <v>0.0891692107229363</v>
      </c>
      <c r="E26" s="122" t="n">
        <v>0.0949203336812326</v>
      </c>
      <c r="F26" s="239" t="n">
        <v>0.297978096749555</v>
      </c>
      <c r="G26" s="280" t="n">
        <v>1</v>
      </c>
    </row>
    <row r="27" customFormat="false" ht="16.5" hidden="false" customHeight="true" outlineLevel="0" collapsed="false">
      <c r="A27" s="3"/>
      <c r="B27" s="150" t="s">
        <v>43</v>
      </c>
      <c r="C27" s="246" t="n">
        <v>0.492826064064729</v>
      </c>
      <c r="D27" s="124" t="n">
        <v>0.0517122686144928</v>
      </c>
      <c r="E27" s="124" t="n">
        <v>0.114443078216746</v>
      </c>
      <c r="F27" s="325" t="n">
        <v>0.341018589104032</v>
      </c>
      <c r="G27" s="282" t="n">
        <v>1</v>
      </c>
    </row>
    <row r="28" customFormat="false" ht="25.5" hidden="false" customHeight="true" outlineLevel="0" collapsed="false">
      <c r="A28" s="3"/>
      <c r="B28" s="154" t="s">
        <v>26</v>
      </c>
      <c r="C28" s="248" t="n">
        <v>0.464489081966482</v>
      </c>
      <c r="D28" s="250" t="n">
        <v>0.117613890171656</v>
      </c>
      <c r="E28" s="250" t="n">
        <v>0.0806777290243241</v>
      </c>
      <c r="F28" s="251" t="n">
        <v>0.337219298837539</v>
      </c>
      <c r="G28" s="283" t="n">
        <v>1</v>
      </c>
    </row>
  </sheetData>
  <mergeCells count="3">
    <mergeCell ref="F1:G1"/>
    <mergeCell ref="F7:G7"/>
    <mergeCell ref="F19:G19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4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27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3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62"/>
      <c r="G7" s="7"/>
    </row>
    <row r="8" customFormat="false" ht="51" hidden="false" customHeight="true" outlineLevel="0" collapsed="false">
      <c r="A8" s="3"/>
      <c r="B8" s="129" t="s">
        <v>142</v>
      </c>
      <c r="C8" s="338" t="s">
        <v>229</v>
      </c>
      <c r="D8" s="339" t="s">
        <v>230</v>
      </c>
      <c r="E8" s="339" t="s">
        <v>135</v>
      </c>
      <c r="F8" s="340" t="s">
        <v>231</v>
      </c>
      <c r="G8" s="133" t="s">
        <v>232</v>
      </c>
    </row>
    <row r="9" customFormat="false" ht="17.1" hidden="false" customHeight="true" outlineLevel="0" collapsed="false">
      <c r="A9" s="3"/>
      <c r="B9" s="134" t="s">
        <v>143</v>
      </c>
      <c r="C9" s="108" t="n">
        <v>3832407.58</v>
      </c>
      <c r="D9" s="80" t="n">
        <v>988240.89</v>
      </c>
      <c r="E9" s="85" t="n">
        <v>674358.76</v>
      </c>
      <c r="F9" s="86" t="n">
        <v>2795473.57</v>
      </c>
      <c r="G9" s="255" t="n">
        <v>8290480.8</v>
      </c>
    </row>
    <row r="10" customFormat="false" ht="17.1" hidden="false" customHeight="true" outlineLevel="0" collapsed="false">
      <c r="A10" s="3"/>
      <c r="B10" s="139" t="s">
        <v>144</v>
      </c>
      <c r="C10" s="108" t="n">
        <v>296482.87</v>
      </c>
      <c r="D10" s="110" t="n">
        <v>47531.96</v>
      </c>
      <c r="E10" s="110" t="n">
        <v>52990.79</v>
      </c>
      <c r="F10" s="90" t="n">
        <v>163981.52</v>
      </c>
      <c r="G10" s="255" t="n">
        <v>560987.14</v>
      </c>
    </row>
    <row r="11" customFormat="false" ht="17.1" hidden="false" customHeight="true" outlineLevel="0" collapsed="false">
      <c r="A11" s="3"/>
      <c r="B11" s="150" t="s">
        <v>145</v>
      </c>
      <c r="C11" s="88" t="n">
        <v>58707.86</v>
      </c>
      <c r="D11" s="89" t="n">
        <v>24574.41</v>
      </c>
      <c r="E11" s="89" t="n">
        <v>0</v>
      </c>
      <c r="F11" s="117" t="n">
        <v>80743.25</v>
      </c>
      <c r="G11" s="261" t="n">
        <v>164025.52</v>
      </c>
    </row>
    <row r="12" customFormat="false" ht="25.5" hidden="false" customHeight="true" outlineLevel="0" collapsed="false">
      <c r="A12" s="3"/>
      <c r="B12" s="154" t="s">
        <v>26</v>
      </c>
      <c r="C12" s="262" t="n">
        <v>4187598.31</v>
      </c>
      <c r="D12" s="264" t="n">
        <v>1060347.26</v>
      </c>
      <c r="E12" s="329" t="n">
        <v>727349.55</v>
      </c>
      <c r="F12" s="330" t="n">
        <v>3040198.34</v>
      </c>
      <c r="G12" s="267" t="n">
        <v>9015493.46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</row>
    <row r="14" customFormat="false" ht="15" hidden="false" customHeight="true" outlineLevel="0" collapsed="false">
      <c r="A14" s="3"/>
      <c r="B14" s="6" t="s">
        <v>204</v>
      </c>
    </row>
    <row r="15" customFormat="false" ht="11.25" hidden="false" customHeight="true" outlineLevel="0" collapsed="false">
      <c r="A15" s="3"/>
      <c r="B15" s="5"/>
      <c r="C15" s="5"/>
      <c r="D15" s="36"/>
      <c r="E15" s="62"/>
      <c r="F15" s="62"/>
      <c r="G15" s="319"/>
    </row>
    <row r="16" customFormat="false" ht="51" hidden="false" customHeight="true" outlineLevel="0" collapsed="false">
      <c r="A16" s="3"/>
      <c r="B16" s="129" t="s">
        <v>142</v>
      </c>
      <c r="C16" s="338" t="s">
        <v>229</v>
      </c>
      <c r="D16" s="339" t="s">
        <v>230</v>
      </c>
      <c r="E16" s="339" t="s">
        <v>135</v>
      </c>
      <c r="F16" s="340" t="s">
        <v>231</v>
      </c>
      <c r="G16" s="133" t="s">
        <v>232</v>
      </c>
    </row>
    <row r="17" customFormat="false" ht="17.1" hidden="false" customHeight="true" outlineLevel="0" collapsed="false">
      <c r="A17" s="3"/>
      <c r="B17" s="134" t="s">
        <v>143</v>
      </c>
      <c r="C17" s="242" t="n">
        <v>0.462266022014067</v>
      </c>
      <c r="D17" s="237" t="n">
        <v>0.119201879099702</v>
      </c>
      <c r="E17" s="120" t="n">
        <v>0.081341333062372</v>
      </c>
      <c r="F17" s="240" t="n">
        <v>0.337190765823859</v>
      </c>
      <c r="G17" s="280" t="n">
        <v>1</v>
      </c>
    </row>
    <row r="18" customFormat="false" ht="17.1" hidden="false" customHeight="true" outlineLevel="0" collapsed="false">
      <c r="A18" s="3"/>
      <c r="B18" s="139" t="s">
        <v>144</v>
      </c>
      <c r="C18" s="242" t="n">
        <v>0.52850207938813</v>
      </c>
      <c r="D18" s="122" t="n">
        <v>0.0847291437019394</v>
      </c>
      <c r="E18" s="122" t="n">
        <v>0.0944599015228763</v>
      </c>
      <c r="F18" s="239" t="n">
        <v>0.292308875387054</v>
      </c>
      <c r="G18" s="280" t="n">
        <v>1</v>
      </c>
    </row>
    <row r="19" customFormat="false" ht="17.1" hidden="false" customHeight="true" outlineLevel="0" collapsed="false">
      <c r="A19" s="3"/>
      <c r="B19" s="150" t="s">
        <v>145</v>
      </c>
      <c r="C19" s="246" t="n">
        <v>0.35791906039987</v>
      </c>
      <c r="D19" s="124" t="n">
        <v>0.149820649859851</v>
      </c>
      <c r="E19" s="124" t="n">
        <v>0</v>
      </c>
      <c r="F19" s="325" t="n">
        <v>0.492260289740279</v>
      </c>
      <c r="G19" s="282" t="n">
        <v>1</v>
      </c>
    </row>
    <row r="20" customFormat="false" ht="25.5" hidden="false" customHeight="true" outlineLevel="0" collapsed="false">
      <c r="A20" s="3"/>
      <c r="B20" s="154" t="s">
        <v>26</v>
      </c>
      <c r="C20" s="248" t="n">
        <v>0.464489085215309</v>
      </c>
      <c r="D20" s="250" t="n">
        <v>0.117613890432571</v>
      </c>
      <c r="E20" s="250" t="n">
        <v>0.0806777303125014</v>
      </c>
      <c r="F20" s="251" t="n">
        <v>0.337219294039619</v>
      </c>
      <c r="G20" s="283" t="n">
        <v>1</v>
      </c>
    </row>
  </sheetData>
  <mergeCells count="1">
    <mergeCell ref="F1:G1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4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27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35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7" t="s">
        <v>4</v>
      </c>
      <c r="G7" s="7"/>
    </row>
    <row r="8" customFormat="false" ht="51" hidden="false" customHeight="true" outlineLevel="0" collapsed="false">
      <c r="A8" s="3"/>
      <c r="B8" s="129" t="s">
        <v>46</v>
      </c>
      <c r="C8" s="338" t="s">
        <v>229</v>
      </c>
      <c r="D8" s="339" t="s">
        <v>230</v>
      </c>
      <c r="E8" s="339" t="s">
        <v>135</v>
      </c>
      <c r="F8" s="340" t="s">
        <v>231</v>
      </c>
      <c r="G8" s="133" t="s">
        <v>232</v>
      </c>
    </row>
    <row r="9" customFormat="false" ht="16.5" hidden="false" customHeight="true" outlineLevel="0" collapsed="false">
      <c r="A9" s="3"/>
      <c r="B9" s="134" t="s">
        <v>29</v>
      </c>
      <c r="C9" s="79" t="n">
        <v>4187598.29</v>
      </c>
      <c r="D9" s="85" t="n">
        <v>1060347.26</v>
      </c>
      <c r="E9" s="85" t="n">
        <v>727349.54</v>
      </c>
      <c r="F9" s="86" t="n">
        <v>3040198.39</v>
      </c>
      <c r="G9" s="253" t="n">
        <v>9015493.48</v>
      </c>
    </row>
    <row r="10" customFormat="false" ht="16.5" hidden="false" customHeight="true" outlineLevel="0" collapsed="false">
      <c r="A10" s="3"/>
      <c r="B10" s="139" t="s">
        <v>30</v>
      </c>
      <c r="C10" s="108" t="n">
        <v>220705.31</v>
      </c>
      <c r="D10" s="110" t="n">
        <v>3188.65</v>
      </c>
      <c r="E10" s="110" t="n">
        <v>51666.22</v>
      </c>
      <c r="F10" s="90" t="n">
        <v>163338.35</v>
      </c>
      <c r="G10" s="255" t="n">
        <v>438898.53</v>
      </c>
    </row>
    <row r="11" customFormat="false" ht="16.5" hidden="false" customHeight="true" outlineLevel="0" collapsed="false">
      <c r="A11" s="3"/>
      <c r="B11" s="139" t="s">
        <v>31</v>
      </c>
      <c r="C11" s="108" t="n">
        <v>36117.33</v>
      </c>
      <c r="D11" s="110" t="n">
        <v>235.6</v>
      </c>
      <c r="E11" s="110" t="n">
        <v>98672.92</v>
      </c>
      <c r="F11" s="90" t="n">
        <v>159217.86</v>
      </c>
      <c r="G11" s="255" t="n">
        <v>294243.71</v>
      </c>
    </row>
    <row r="12" customFormat="false" ht="16.5" hidden="false" customHeight="true" outlineLevel="0" collapsed="false">
      <c r="A12" s="3"/>
      <c r="B12" s="139" t="s">
        <v>32</v>
      </c>
      <c r="C12" s="108" t="n">
        <v>5874.83</v>
      </c>
      <c r="D12" s="110" t="n">
        <v>0</v>
      </c>
      <c r="E12" s="110" t="n">
        <v>6353.45</v>
      </c>
      <c r="F12" s="90" t="n">
        <v>8029.9</v>
      </c>
      <c r="G12" s="255" t="n">
        <v>20258.18</v>
      </c>
    </row>
    <row r="13" customFormat="false" ht="16.5" hidden="false" customHeight="true" outlineLevel="0" collapsed="false">
      <c r="A13" s="3"/>
      <c r="B13" s="150" t="s">
        <v>33</v>
      </c>
      <c r="C13" s="88" t="n">
        <v>40763.23</v>
      </c>
      <c r="D13" s="89" t="n">
        <v>2488.66</v>
      </c>
      <c r="E13" s="89" t="n">
        <v>29654.74</v>
      </c>
      <c r="F13" s="117" t="n">
        <v>20707.62</v>
      </c>
      <c r="G13" s="261" t="n">
        <v>93614.25</v>
      </c>
    </row>
    <row r="14" customFormat="false" ht="25.5" hidden="false" customHeight="true" outlineLevel="0" collapsed="false">
      <c r="A14" s="3"/>
      <c r="B14" s="154" t="s">
        <v>34</v>
      </c>
      <c r="C14" s="262" t="n">
        <v>4491058.99</v>
      </c>
      <c r="D14" s="329" t="n">
        <v>1066260.17</v>
      </c>
      <c r="E14" s="329" t="n">
        <v>913696.87</v>
      </c>
      <c r="F14" s="330" t="n">
        <v>3391492.12</v>
      </c>
      <c r="G14" s="267" t="n">
        <v>9862508.15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</row>
    <row r="16" customFormat="false" ht="15" hidden="false" customHeight="true" outlineLevel="0" collapsed="false">
      <c r="A16" s="3"/>
      <c r="B16" s="6" t="s">
        <v>209</v>
      </c>
      <c r="C16" s="28"/>
      <c r="D16" s="28"/>
      <c r="E16" s="28"/>
      <c r="F16" s="28"/>
      <c r="G16" s="28"/>
    </row>
    <row r="17" customFormat="false" ht="11.25" hidden="false" customHeight="true" outlineLevel="0" collapsed="false">
      <c r="A17" s="3"/>
      <c r="B17" s="5"/>
      <c r="C17" s="5"/>
      <c r="D17" s="36"/>
      <c r="E17" s="62"/>
      <c r="F17" s="319" t="s">
        <v>190</v>
      </c>
      <c r="G17" s="319"/>
    </row>
    <row r="18" customFormat="false" ht="51" hidden="false" customHeight="true" outlineLevel="0" collapsed="false">
      <c r="A18" s="3"/>
      <c r="B18" s="129" t="s">
        <v>46</v>
      </c>
      <c r="C18" s="338" t="s">
        <v>229</v>
      </c>
      <c r="D18" s="339" t="s">
        <v>230</v>
      </c>
      <c r="E18" s="339" t="s">
        <v>135</v>
      </c>
      <c r="F18" s="340" t="s">
        <v>231</v>
      </c>
      <c r="G18" s="133" t="s">
        <v>236</v>
      </c>
    </row>
    <row r="19" customFormat="false" ht="17.1" hidden="false" customHeight="true" outlineLevel="0" collapsed="false">
      <c r="A19" s="3"/>
      <c r="B19" s="134" t="s">
        <v>29</v>
      </c>
      <c r="C19" s="236" t="n">
        <v>0.464489081966482</v>
      </c>
      <c r="D19" s="120" t="n">
        <v>0.117613890171656</v>
      </c>
      <c r="E19" s="120" t="n">
        <v>0.0806777290243241</v>
      </c>
      <c r="F19" s="240" t="n">
        <v>0.337219298837539</v>
      </c>
      <c r="G19" s="279" t="n">
        <v>1</v>
      </c>
    </row>
    <row r="20" customFormat="false" ht="17.1" hidden="false" customHeight="true" outlineLevel="0" collapsed="false">
      <c r="A20" s="3"/>
      <c r="B20" s="139" t="s">
        <v>30</v>
      </c>
      <c r="C20" s="242" t="n">
        <v>0.502861811817871</v>
      </c>
      <c r="D20" s="122" t="n">
        <v>0.00726511888750231</v>
      </c>
      <c r="E20" s="122" t="n">
        <v>0.117717915345946</v>
      </c>
      <c r="F20" s="239" t="n">
        <v>0.372155153948682</v>
      </c>
      <c r="G20" s="280" t="n">
        <v>1</v>
      </c>
    </row>
    <row r="21" customFormat="false" ht="17.1" hidden="false" customHeight="true" outlineLevel="0" collapsed="false">
      <c r="A21" s="3"/>
      <c r="B21" s="139" t="s">
        <v>31</v>
      </c>
      <c r="C21" s="242" t="n">
        <v>0.122746311212566</v>
      </c>
      <c r="D21" s="122" t="n">
        <v>0.00080069681013742</v>
      </c>
      <c r="E21" s="122" t="n">
        <v>0.335344194783297</v>
      </c>
      <c r="F21" s="239" t="n">
        <v>0.541108797194</v>
      </c>
      <c r="G21" s="280" t="n">
        <v>1</v>
      </c>
    </row>
    <row r="22" customFormat="false" ht="17.1" hidden="false" customHeight="true" outlineLevel="0" collapsed="false">
      <c r="A22" s="3"/>
      <c r="B22" s="139" t="s">
        <v>32</v>
      </c>
      <c r="C22" s="242" t="n">
        <v>0.289997916890856</v>
      </c>
      <c r="D22" s="122" t="n">
        <v>0</v>
      </c>
      <c r="E22" s="122" t="n">
        <v>0.313623928704355</v>
      </c>
      <c r="F22" s="239" t="n">
        <v>0.396378154404789</v>
      </c>
      <c r="G22" s="280" t="n">
        <v>1</v>
      </c>
    </row>
    <row r="23" customFormat="false" ht="16.5" hidden="false" customHeight="true" outlineLevel="0" collapsed="false">
      <c r="A23" s="3"/>
      <c r="B23" s="150" t="s">
        <v>33</v>
      </c>
      <c r="C23" s="246" t="n">
        <v>0.435438301326988</v>
      </c>
      <c r="D23" s="124" t="n">
        <v>0.0265842005891197</v>
      </c>
      <c r="E23" s="124" t="n">
        <v>0.316775918196215</v>
      </c>
      <c r="F23" s="325" t="n">
        <v>0.221201579887677</v>
      </c>
      <c r="G23" s="282" t="n">
        <v>1</v>
      </c>
    </row>
    <row r="24" customFormat="false" ht="25.5" hidden="false" customHeight="true" outlineLevel="0" collapsed="false">
      <c r="A24" s="3"/>
      <c r="B24" s="154" t="s">
        <v>34</v>
      </c>
      <c r="C24" s="248" t="n">
        <v>0.455366821674059</v>
      </c>
      <c r="D24" s="250" t="n">
        <v>0.108112475425432</v>
      </c>
      <c r="E24" s="250" t="n">
        <v>0.0926434590576232</v>
      </c>
      <c r="F24" s="251" t="n">
        <v>0.343877243842886</v>
      </c>
      <c r="G24" s="283" t="n">
        <v>1</v>
      </c>
    </row>
    <row r="25" customFormat="false" ht="19.5" hidden="false" customHeight="true" outlineLevel="0" collapsed="false">
      <c r="A25" s="3"/>
      <c r="B25" s="28"/>
      <c r="C25" s="28"/>
      <c r="D25" s="28"/>
      <c r="E25" s="28"/>
      <c r="F25" s="28"/>
      <c r="G25" s="28"/>
    </row>
  </sheetData>
  <mergeCells count="3">
    <mergeCell ref="F1:G1"/>
    <mergeCell ref="F7:G7"/>
    <mergeCell ref="F17:G1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5" min="3" style="1" width="11.13"/>
    <col collapsed="false" customWidth="true" hidden="false" outlineLevel="0" max="7" min="6" style="1" width="12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true" outlineLevel="0" collapsed="false">
      <c r="A2" s="3"/>
      <c r="B2" s="4" t="s">
        <v>237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238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7" t="s">
        <v>4</v>
      </c>
      <c r="H7" s="7"/>
    </row>
    <row r="8" customFormat="false" ht="51" hidden="false" customHeight="true" outlineLevel="0" collapsed="false">
      <c r="A8" s="3"/>
      <c r="B8" s="129" t="s">
        <v>123</v>
      </c>
      <c r="C8" s="338" t="s">
        <v>152</v>
      </c>
      <c r="D8" s="339" t="s">
        <v>239</v>
      </c>
      <c r="E8" s="339" t="s">
        <v>154</v>
      </c>
      <c r="F8" s="339" t="s">
        <v>155</v>
      </c>
      <c r="G8" s="340" t="s">
        <v>240</v>
      </c>
      <c r="H8" s="133" t="s">
        <v>241</v>
      </c>
    </row>
    <row r="9" customFormat="false" ht="15" hidden="false" customHeight="true" outlineLevel="0" collapsed="false">
      <c r="A9" s="3"/>
      <c r="B9" s="134" t="s">
        <v>9</v>
      </c>
      <c r="C9" s="341" t="n">
        <v>48894.01</v>
      </c>
      <c r="D9" s="341" t="n">
        <v>14959.89</v>
      </c>
      <c r="E9" s="341" t="n">
        <v>270791.36</v>
      </c>
      <c r="F9" s="341" t="n">
        <v>569.46</v>
      </c>
      <c r="G9" s="342" t="n">
        <v>460.699999999953</v>
      </c>
      <c r="H9" s="253" t="n">
        <v>335675.42</v>
      </c>
    </row>
    <row r="10" customFormat="false" ht="15" hidden="false" customHeight="true" outlineLevel="0" collapsed="false">
      <c r="A10" s="3"/>
      <c r="B10" s="139" t="s">
        <v>10</v>
      </c>
      <c r="C10" s="343" t="n">
        <v>14770.83</v>
      </c>
      <c r="D10" s="343" t="n">
        <v>4858.92</v>
      </c>
      <c r="E10" s="343" t="n">
        <v>49330.79</v>
      </c>
      <c r="F10" s="343" t="n">
        <v>687.27</v>
      </c>
      <c r="G10" s="344" t="n">
        <v>29.9799999999814</v>
      </c>
      <c r="H10" s="255" t="n">
        <v>69677.79</v>
      </c>
    </row>
    <row r="11" customFormat="false" ht="15" hidden="false" customHeight="true" outlineLevel="0" collapsed="false">
      <c r="A11" s="3"/>
      <c r="B11" s="139" t="s">
        <v>11</v>
      </c>
      <c r="C11" s="343" t="n">
        <v>10376.81</v>
      </c>
      <c r="D11" s="343" t="n">
        <v>2608.9</v>
      </c>
      <c r="E11" s="343" t="n">
        <v>45625.97</v>
      </c>
      <c r="F11" s="343" t="n">
        <v>0</v>
      </c>
      <c r="G11" s="344" t="n">
        <v>0</v>
      </c>
      <c r="H11" s="255" t="n">
        <v>58611.68</v>
      </c>
      <c r="J11" s="28"/>
    </row>
    <row r="12" customFormat="false" ht="15" hidden="false" customHeight="true" outlineLevel="0" collapsed="false">
      <c r="A12" s="3"/>
      <c r="B12" s="139" t="s">
        <v>12</v>
      </c>
      <c r="C12" s="343" t="n">
        <v>12303.48</v>
      </c>
      <c r="D12" s="343" t="n">
        <v>2333.34</v>
      </c>
      <c r="E12" s="343" t="n">
        <v>56791.81</v>
      </c>
      <c r="F12" s="343" t="n">
        <v>55.81</v>
      </c>
      <c r="G12" s="344" t="n">
        <v>26.6100000000006</v>
      </c>
      <c r="H12" s="255" t="n">
        <v>71511.05</v>
      </c>
      <c r="J12" s="28"/>
    </row>
    <row r="13" customFormat="false" ht="15" hidden="false" customHeight="true" outlineLevel="0" collapsed="false">
      <c r="A13" s="3"/>
      <c r="B13" s="139" t="s">
        <v>13</v>
      </c>
      <c r="C13" s="343" t="n">
        <v>0</v>
      </c>
      <c r="D13" s="343" t="n">
        <v>305.27</v>
      </c>
      <c r="E13" s="343" t="n">
        <v>53911.1</v>
      </c>
      <c r="F13" s="343" t="n">
        <v>2.21</v>
      </c>
      <c r="G13" s="344" t="n">
        <v>1.2100000000064</v>
      </c>
      <c r="H13" s="255" t="n">
        <v>54219.79</v>
      </c>
      <c r="J13" s="28"/>
    </row>
    <row r="14" customFormat="false" ht="15" hidden="false" customHeight="true" outlineLevel="0" collapsed="false">
      <c r="A14" s="3"/>
      <c r="B14" s="139" t="s">
        <v>14</v>
      </c>
      <c r="C14" s="343" t="n">
        <v>3523.84</v>
      </c>
      <c r="D14" s="343" t="n">
        <v>1028.49</v>
      </c>
      <c r="E14" s="343" t="n">
        <v>24783.14</v>
      </c>
      <c r="F14" s="343" t="n">
        <v>299.68</v>
      </c>
      <c r="G14" s="344" t="n">
        <v>5.2699999999968</v>
      </c>
      <c r="H14" s="255" t="n">
        <v>29640.42</v>
      </c>
      <c r="J14" s="28"/>
    </row>
    <row r="15" customFormat="false" ht="15" hidden="false" customHeight="true" outlineLevel="0" collapsed="false">
      <c r="A15" s="3"/>
      <c r="B15" s="139" t="s">
        <v>15</v>
      </c>
      <c r="C15" s="343" t="n">
        <v>19474.83</v>
      </c>
      <c r="D15" s="343" t="n">
        <v>7557.5</v>
      </c>
      <c r="E15" s="343" t="n">
        <v>95578.61</v>
      </c>
      <c r="F15" s="343" t="n">
        <v>3170.7</v>
      </c>
      <c r="G15" s="344" t="n">
        <v>298.660000000004</v>
      </c>
      <c r="H15" s="255" t="n">
        <v>126080.3</v>
      </c>
      <c r="J15" s="28"/>
    </row>
    <row r="16" customFormat="false" ht="15" hidden="false" customHeight="true" outlineLevel="0" collapsed="false">
      <c r="A16" s="3"/>
      <c r="B16" s="139" t="s">
        <v>16</v>
      </c>
      <c r="C16" s="343" t="n">
        <v>7714.05</v>
      </c>
      <c r="D16" s="343" t="n">
        <v>3550.45</v>
      </c>
      <c r="E16" s="343" t="n">
        <v>122965.59</v>
      </c>
      <c r="F16" s="343" t="n">
        <v>2206.44</v>
      </c>
      <c r="G16" s="344" t="n">
        <v>688.100000000006</v>
      </c>
      <c r="H16" s="255" t="n">
        <v>137124.63</v>
      </c>
      <c r="J16" s="28"/>
    </row>
    <row r="17" customFormat="false" ht="15" hidden="false" customHeight="true" outlineLevel="0" collapsed="false">
      <c r="A17" s="3"/>
      <c r="B17" s="139" t="s">
        <v>17</v>
      </c>
      <c r="C17" s="343" t="n">
        <v>63177.63</v>
      </c>
      <c r="D17" s="343" t="n">
        <v>15243.12</v>
      </c>
      <c r="E17" s="343" t="n">
        <v>232331.7</v>
      </c>
      <c r="F17" s="343" t="n">
        <v>27.1</v>
      </c>
      <c r="G17" s="344" t="n">
        <v>120.820000000007</v>
      </c>
      <c r="H17" s="255" t="n">
        <v>310900.37</v>
      </c>
    </row>
    <row r="18" customFormat="false" ht="15" hidden="false" customHeight="true" outlineLevel="0" collapsed="false">
      <c r="A18" s="3"/>
      <c r="B18" s="139" t="s">
        <v>18</v>
      </c>
      <c r="C18" s="343" t="n">
        <v>3834.4</v>
      </c>
      <c r="D18" s="343" t="n">
        <v>1600.76</v>
      </c>
      <c r="E18" s="343" t="n">
        <v>42531.2</v>
      </c>
      <c r="F18" s="343" t="n">
        <v>166.66</v>
      </c>
      <c r="G18" s="344" t="n">
        <v>187.079999999994</v>
      </c>
      <c r="H18" s="255" t="n">
        <v>48320.1</v>
      </c>
    </row>
    <row r="19" customFormat="false" ht="15" hidden="false" customHeight="true" outlineLevel="0" collapsed="false">
      <c r="A19" s="3"/>
      <c r="B19" s="139" t="s">
        <v>19</v>
      </c>
      <c r="C19" s="343" t="n">
        <v>16987.7</v>
      </c>
      <c r="D19" s="343" t="n">
        <v>5010.18</v>
      </c>
      <c r="E19" s="343" t="n">
        <v>74715.35</v>
      </c>
      <c r="F19" s="343" t="n">
        <v>963.21</v>
      </c>
      <c r="G19" s="344" t="n">
        <v>2.79999999998836</v>
      </c>
      <c r="H19" s="255" t="n">
        <v>97679.24</v>
      </c>
    </row>
    <row r="20" customFormat="false" ht="15" hidden="false" customHeight="true" outlineLevel="0" collapsed="false">
      <c r="A20" s="3"/>
      <c r="B20" s="139" t="s">
        <v>20</v>
      </c>
      <c r="C20" s="343" t="n">
        <v>103304.92</v>
      </c>
      <c r="D20" s="343" t="n">
        <v>21020.2</v>
      </c>
      <c r="E20" s="343" t="n">
        <v>256340.68</v>
      </c>
      <c r="F20" s="343" t="n">
        <v>9.73</v>
      </c>
      <c r="G20" s="344" t="n">
        <v>50.7900000000373</v>
      </c>
      <c r="H20" s="255" t="n">
        <v>380726.32</v>
      </c>
    </row>
    <row r="21" customFormat="false" ht="15" hidden="false" customHeight="true" outlineLevel="0" collapsed="false">
      <c r="A21" s="3"/>
      <c r="B21" s="139" t="s">
        <v>21</v>
      </c>
      <c r="C21" s="343" t="n">
        <v>11085.09</v>
      </c>
      <c r="D21" s="343" t="n">
        <v>4656.31</v>
      </c>
      <c r="E21" s="343" t="n">
        <v>89063.44</v>
      </c>
      <c r="F21" s="343" t="n">
        <v>34.75</v>
      </c>
      <c r="G21" s="344" t="n">
        <v>14.9300000000076</v>
      </c>
      <c r="H21" s="255" t="n">
        <v>104854.52</v>
      </c>
    </row>
    <row r="22" customFormat="false" ht="15" hidden="false" customHeight="true" outlineLevel="0" collapsed="false">
      <c r="A22" s="3"/>
      <c r="B22" s="139" t="s">
        <v>22</v>
      </c>
      <c r="C22" s="343" t="n">
        <v>0</v>
      </c>
      <c r="D22" s="343" t="n">
        <v>0</v>
      </c>
      <c r="E22" s="343" t="n">
        <v>44626.31</v>
      </c>
      <c r="F22" s="343" t="n">
        <v>1808.27</v>
      </c>
      <c r="G22" s="344" t="n">
        <v>0</v>
      </c>
      <c r="H22" s="255" t="n">
        <v>46434.58</v>
      </c>
    </row>
    <row r="23" customFormat="false" ht="15" hidden="false" customHeight="true" outlineLevel="0" collapsed="false">
      <c r="A23" s="3"/>
      <c r="B23" s="139" t="s">
        <v>23</v>
      </c>
      <c r="C23" s="343" t="n">
        <v>0</v>
      </c>
      <c r="D23" s="343" t="n">
        <v>0</v>
      </c>
      <c r="E23" s="343" t="n">
        <v>115819.13</v>
      </c>
      <c r="F23" s="343" t="n">
        <v>16.18</v>
      </c>
      <c r="G23" s="344" t="n">
        <v>-0.179999999993015</v>
      </c>
      <c r="H23" s="255" t="n">
        <v>115835.13</v>
      </c>
    </row>
    <row r="24" customFormat="false" ht="15" hidden="false" customHeight="true" outlineLevel="0" collapsed="false">
      <c r="A24" s="3"/>
      <c r="B24" s="139" t="s">
        <v>24</v>
      </c>
      <c r="C24" s="343" t="n">
        <v>2709.34</v>
      </c>
      <c r="D24" s="343" t="n">
        <v>778.3</v>
      </c>
      <c r="E24" s="343" t="n">
        <v>18179.49</v>
      </c>
      <c r="F24" s="343" t="n">
        <v>2530.48</v>
      </c>
      <c r="G24" s="344" t="n">
        <v>3.31999999999971</v>
      </c>
      <c r="H24" s="255" t="n">
        <v>24200.93</v>
      </c>
    </row>
    <row r="25" customFormat="false" ht="15" hidden="false" customHeight="true" outlineLevel="0" collapsed="false">
      <c r="A25" s="3"/>
      <c r="B25" s="150" t="s">
        <v>25</v>
      </c>
      <c r="C25" s="345" t="n">
        <v>31251.47</v>
      </c>
      <c r="D25" s="345" t="n">
        <v>9328.91</v>
      </c>
      <c r="E25" s="345" t="n">
        <v>162697.78</v>
      </c>
      <c r="F25" s="345" t="n">
        <v>36.81</v>
      </c>
      <c r="G25" s="346" t="n">
        <v>92.1399999999849</v>
      </c>
      <c r="H25" s="261" t="n">
        <v>203407.11</v>
      </c>
    </row>
    <row r="26" customFormat="false" ht="25.5" hidden="false" customHeight="true" outlineLevel="0" collapsed="false">
      <c r="A26" s="3"/>
      <c r="B26" s="154" t="s">
        <v>26</v>
      </c>
      <c r="C26" s="347" t="n">
        <v>349408.4</v>
      </c>
      <c r="D26" s="347" t="n">
        <v>94840.54</v>
      </c>
      <c r="E26" s="347" t="n">
        <v>1756083.45</v>
      </c>
      <c r="F26" s="347" t="n">
        <v>12584.76</v>
      </c>
      <c r="G26" s="348" t="n">
        <v>1982.22999999997</v>
      </c>
      <c r="H26" s="267" t="n">
        <v>2214899.38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9</v>
      </c>
      <c r="C28" s="3"/>
      <c r="D28" s="3"/>
      <c r="E28" s="3"/>
      <c r="F28" s="3"/>
      <c r="G28" s="3"/>
      <c r="H28" s="3"/>
    </row>
    <row r="29" customFormat="false" ht="11.25" hidden="false" customHeight="true" outlineLevel="0" collapsed="false">
      <c r="B29" s="160"/>
      <c r="C29" s="3"/>
      <c r="D29" s="3"/>
      <c r="E29" s="3"/>
      <c r="F29" s="3"/>
      <c r="G29" s="319" t="s">
        <v>190</v>
      </c>
      <c r="H29" s="319"/>
    </row>
    <row r="30" customFormat="false" ht="51" hidden="false" customHeight="true" outlineLevel="0" collapsed="false">
      <c r="B30" s="129" t="s">
        <v>123</v>
      </c>
      <c r="C30" s="338" t="s">
        <v>152</v>
      </c>
      <c r="D30" s="339" t="s">
        <v>239</v>
      </c>
      <c r="E30" s="339" t="s">
        <v>154</v>
      </c>
      <c r="F30" s="339" t="s">
        <v>155</v>
      </c>
      <c r="G30" s="340" t="s">
        <v>240</v>
      </c>
      <c r="H30" s="133" t="s">
        <v>241</v>
      </c>
    </row>
    <row r="31" customFormat="false" ht="15" hidden="false" customHeight="true" outlineLevel="0" collapsed="false">
      <c r="B31" s="134" t="s">
        <v>9</v>
      </c>
      <c r="C31" s="349" t="n">
        <v>0.14565859484141</v>
      </c>
      <c r="D31" s="349" t="n">
        <v>0.0445665339452022</v>
      </c>
      <c r="E31" s="349" t="n">
        <v>0.806705954222088</v>
      </c>
      <c r="F31" s="349" t="n">
        <v>0.00169646022934894</v>
      </c>
      <c r="G31" s="350" t="n">
        <v>0.00137245676195163</v>
      </c>
      <c r="H31" s="279" t="n">
        <v>1</v>
      </c>
    </row>
    <row r="32" customFormat="false" ht="15" hidden="false" customHeight="true" outlineLevel="0" collapsed="false">
      <c r="B32" s="139" t="s">
        <v>10</v>
      </c>
      <c r="C32" s="351" t="n">
        <v>0.211987636232435</v>
      </c>
      <c r="D32" s="351" t="n">
        <v>0.0697341290531746</v>
      </c>
      <c r="E32" s="351" t="n">
        <v>0.707984423731005</v>
      </c>
      <c r="F32" s="351" t="n">
        <v>0.00986354475364388</v>
      </c>
      <c r="G32" s="352" t="n">
        <v>0.000430266229740946</v>
      </c>
      <c r="H32" s="280" t="n">
        <v>1</v>
      </c>
    </row>
    <row r="33" customFormat="false" ht="15" hidden="false" customHeight="true" outlineLevel="0" collapsed="false">
      <c r="B33" s="139" t="s">
        <v>11</v>
      </c>
      <c r="C33" s="351" t="n">
        <v>0.177043381114481</v>
      </c>
      <c r="D33" s="351" t="n">
        <v>0.0445116058778728</v>
      </c>
      <c r="E33" s="351" t="n">
        <v>0.778445013007646</v>
      </c>
      <c r="F33" s="351" t="n">
        <v>0</v>
      </c>
      <c r="G33" s="352" t="n">
        <v>0</v>
      </c>
      <c r="H33" s="280" t="n">
        <v>1</v>
      </c>
    </row>
    <row r="34" customFormat="false" ht="15" hidden="false" customHeight="true" outlineLevel="0" collapsed="false">
      <c r="B34" s="139" t="s">
        <v>12</v>
      </c>
      <c r="C34" s="351" t="n">
        <v>0.172050053802874</v>
      </c>
      <c r="D34" s="351" t="n">
        <v>0.0326290831976317</v>
      </c>
      <c r="E34" s="351" t="n">
        <v>0.794168313848</v>
      </c>
      <c r="F34" s="351" t="n">
        <v>0.000780438827286133</v>
      </c>
      <c r="G34" s="352" t="n">
        <v>0.000372110324208644</v>
      </c>
      <c r="H34" s="280" t="n">
        <v>1</v>
      </c>
    </row>
    <row r="35" customFormat="false" ht="15" hidden="false" customHeight="true" outlineLevel="0" collapsed="false">
      <c r="B35" s="139" t="s">
        <v>13</v>
      </c>
      <c r="C35" s="351" t="n">
        <v>0</v>
      </c>
      <c r="D35" s="351" t="n">
        <v>0.00563023206102421</v>
      </c>
      <c r="E35" s="351" t="n">
        <v>0.994306691339085</v>
      </c>
      <c r="F35" s="351" t="n">
        <v>4.0760025075715E-005</v>
      </c>
      <c r="G35" s="352" t="n">
        <v>2.23165748153286E-005</v>
      </c>
      <c r="H35" s="280" t="n">
        <v>1</v>
      </c>
    </row>
    <row r="36" customFormat="false" ht="15" hidden="false" customHeight="true" outlineLevel="0" collapsed="false">
      <c r="B36" s="139" t="s">
        <v>14</v>
      </c>
      <c r="C36" s="351" t="n">
        <v>0.11888630458003</v>
      </c>
      <c r="D36" s="351" t="n">
        <v>0.0346989010277182</v>
      </c>
      <c r="E36" s="351" t="n">
        <v>0.836126478639641</v>
      </c>
      <c r="F36" s="351" t="n">
        <v>0.0101105180021066</v>
      </c>
      <c r="G36" s="352" t="n">
        <v>0.000177797750504102</v>
      </c>
      <c r="H36" s="280" t="n">
        <v>1</v>
      </c>
    </row>
    <row r="37" customFormat="false" ht="15" hidden="false" customHeight="true" outlineLevel="0" collapsed="false">
      <c r="B37" s="139" t="s">
        <v>15</v>
      </c>
      <c r="C37" s="351" t="n">
        <v>0.154463702894108</v>
      </c>
      <c r="D37" s="351" t="n">
        <v>0.0599419576254181</v>
      </c>
      <c r="E37" s="351" t="n">
        <v>0.758077272976032</v>
      </c>
      <c r="F37" s="351" t="n">
        <v>0.0251482586891053</v>
      </c>
      <c r="G37" s="352" t="n">
        <v>0.00236880781533676</v>
      </c>
      <c r="H37" s="280" t="n">
        <v>1</v>
      </c>
    </row>
    <row r="38" customFormat="false" ht="15" hidden="false" customHeight="true" outlineLevel="0" collapsed="false">
      <c r="B38" s="139" t="s">
        <v>16</v>
      </c>
      <c r="C38" s="351" t="n">
        <v>0.0562557579918356</v>
      </c>
      <c r="D38" s="351" t="n">
        <v>0.0258921391437847</v>
      </c>
      <c r="E38" s="351" t="n">
        <v>0.896743276536097</v>
      </c>
      <c r="F38" s="351" t="n">
        <v>0.0160907635630448</v>
      </c>
      <c r="G38" s="352" t="n">
        <v>0.00501806276523777</v>
      </c>
      <c r="H38" s="280" t="n">
        <v>1</v>
      </c>
    </row>
    <row r="39" customFormat="false" ht="15" hidden="false" customHeight="true" outlineLevel="0" collapsed="false">
      <c r="B39" s="139" t="s">
        <v>17</v>
      </c>
      <c r="C39" s="351" t="n">
        <v>0.203208603450681</v>
      </c>
      <c r="D39" s="351" t="n">
        <v>0.0490289541951977</v>
      </c>
      <c r="E39" s="351" t="n">
        <v>0.747286662926776</v>
      </c>
      <c r="F39" s="351" t="n">
        <v>8.71661876761356E-005</v>
      </c>
      <c r="G39" s="352" t="n">
        <v>0.000388613239669052</v>
      </c>
      <c r="H39" s="280" t="n">
        <v>1</v>
      </c>
    </row>
    <row r="40" customFormat="false" ht="15" hidden="false" customHeight="true" outlineLevel="0" collapsed="false">
      <c r="B40" s="139" t="s">
        <v>18</v>
      </c>
      <c r="C40" s="351" t="n">
        <v>0.0793541404094776</v>
      </c>
      <c r="D40" s="351" t="n">
        <v>0.0331282426981732</v>
      </c>
      <c r="E40" s="351" t="n">
        <v>0.88019685389724</v>
      </c>
      <c r="F40" s="351" t="n">
        <v>0.00344908226597213</v>
      </c>
      <c r="G40" s="352" t="n">
        <v>0.00387168072913745</v>
      </c>
      <c r="H40" s="280" t="n">
        <v>1</v>
      </c>
    </row>
    <row r="41" customFormat="false" ht="15" hidden="false" customHeight="true" outlineLevel="0" collapsed="false">
      <c r="B41" s="139" t="s">
        <v>19</v>
      </c>
      <c r="C41" s="351" t="n">
        <v>0.173913105794025</v>
      </c>
      <c r="D41" s="351" t="n">
        <v>0.0512921681208822</v>
      </c>
      <c r="E41" s="351" t="n">
        <v>0.764905111874335</v>
      </c>
      <c r="F41" s="351" t="n">
        <v>0.00986094895906233</v>
      </c>
      <c r="G41" s="352" t="n">
        <v>2.86652516951233E-005</v>
      </c>
      <c r="H41" s="280" t="n">
        <v>1</v>
      </c>
    </row>
    <row r="42" customFormat="false" ht="15" hidden="false" customHeight="true" outlineLevel="0" collapsed="false">
      <c r="B42" s="139" t="s">
        <v>20</v>
      </c>
      <c r="C42" s="351" t="n">
        <v>0.271336428750185</v>
      </c>
      <c r="D42" s="351" t="n">
        <v>0.0552107876334896</v>
      </c>
      <c r="E42" s="351" t="n">
        <v>0.673293824288271</v>
      </c>
      <c r="F42" s="351" t="n">
        <v>2.55564154324818E-005</v>
      </c>
      <c r="G42" s="352" t="n">
        <v>0.000133402912622477</v>
      </c>
      <c r="H42" s="280" t="n">
        <v>1</v>
      </c>
    </row>
    <row r="43" customFormat="false" ht="15" hidden="false" customHeight="true" outlineLevel="0" collapsed="false">
      <c r="B43" s="139" t="s">
        <v>21</v>
      </c>
      <c r="C43" s="351" t="n">
        <v>0.105718761575562</v>
      </c>
      <c r="D43" s="351" t="n">
        <v>0.0444073369464664</v>
      </c>
      <c r="E43" s="351" t="n">
        <v>0.849400102160594</v>
      </c>
      <c r="F43" s="351" t="n">
        <v>0.000331411559558901</v>
      </c>
      <c r="G43" s="352" t="n">
        <v>0.000142387757819191</v>
      </c>
      <c r="H43" s="280" t="n">
        <v>1</v>
      </c>
    </row>
    <row r="44" customFormat="false" ht="15" hidden="false" customHeight="true" outlineLevel="0" collapsed="false">
      <c r="B44" s="139" t="s">
        <v>22</v>
      </c>
      <c r="C44" s="351" t="n">
        <v>0</v>
      </c>
      <c r="D44" s="351" t="n">
        <v>0</v>
      </c>
      <c r="E44" s="351" t="n">
        <v>0.961057685888405</v>
      </c>
      <c r="F44" s="351" t="n">
        <v>0.0389423141115953</v>
      </c>
      <c r="G44" s="352" t="n">
        <v>0</v>
      </c>
      <c r="H44" s="280" t="n">
        <v>1</v>
      </c>
    </row>
    <row r="45" customFormat="false" ht="15" hidden="false" customHeight="true" outlineLevel="0" collapsed="false">
      <c r="B45" s="139" t="s">
        <v>23</v>
      </c>
      <c r="C45" s="351" t="n">
        <v>0</v>
      </c>
      <c r="D45" s="351" t="n">
        <v>0</v>
      </c>
      <c r="E45" s="351" t="n">
        <v>0.999861872646062</v>
      </c>
      <c r="F45" s="351" t="n">
        <v>0.000139681286670115</v>
      </c>
      <c r="G45" s="352" t="n">
        <v>-1.55393273174567E-006</v>
      </c>
      <c r="H45" s="280" t="n">
        <v>1</v>
      </c>
    </row>
    <row r="46" customFormat="false" ht="15" hidden="false" customHeight="true" outlineLevel="0" collapsed="false">
      <c r="B46" s="139" t="s">
        <v>24</v>
      </c>
      <c r="C46" s="351" t="n">
        <v>0.111951896063498</v>
      </c>
      <c r="D46" s="351" t="n">
        <v>0.032159921126998</v>
      </c>
      <c r="E46" s="351" t="n">
        <v>0.751189727006359</v>
      </c>
      <c r="F46" s="351" t="n">
        <v>0.104561270992478</v>
      </c>
      <c r="G46" s="352" t="n">
        <v>0.000137184810666355</v>
      </c>
      <c r="H46" s="280" t="n">
        <v>1</v>
      </c>
    </row>
    <row r="47" customFormat="false" ht="15" hidden="false" customHeight="true" outlineLevel="0" collapsed="false">
      <c r="B47" s="150" t="s">
        <v>25</v>
      </c>
      <c r="C47" s="353" t="n">
        <v>0.153640007962357</v>
      </c>
      <c r="D47" s="353" t="n">
        <v>0.0458632444067467</v>
      </c>
      <c r="E47" s="353" t="n">
        <v>0.799862797323063</v>
      </c>
      <c r="F47" s="353" t="n">
        <v>0.000180967125485437</v>
      </c>
      <c r="G47" s="354" t="n">
        <v>0.000452983182347878</v>
      </c>
      <c r="H47" s="282" t="n">
        <v>1</v>
      </c>
    </row>
    <row r="48" customFormat="false" ht="25.5" hidden="false" customHeight="true" outlineLevel="0" collapsed="false">
      <c r="B48" s="154" t="s">
        <v>26</v>
      </c>
      <c r="C48" s="355" t="n">
        <v>0.157753622198404</v>
      </c>
      <c r="D48" s="355" t="n">
        <v>0.042819344687342</v>
      </c>
      <c r="E48" s="355" t="n">
        <v>0.792850215164176</v>
      </c>
      <c r="F48" s="355" t="n">
        <v>0.00568186533150774</v>
      </c>
      <c r="G48" s="356" t="n">
        <v>0.000894952618569957</v>
      </c>
      <c r="H48" s="283" t="n">
        <v>1</v>
      </c>
    </row>
  </sheetData>
  <mergeCells count="3">
    <mergeCell ref="G1:H1"/>
    <mergeCell ref="G7:H7"/>
    <mergeCell ref="G29:H2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49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46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29</v>
      </c>
      <c r="C9" s="13" t="n">
        <v>3534802.3</v>
      </c>
      <c r="D9" s="14" t="n">
        <v>10767244.37</v>
      </c>
      <c r="E9" s="15" t="n">
        <v>0.328292196083964</v>
      </c>
    </row>
    <row r="10" customFormat="false" ht="17.1" hidden="false" customHeight="true" outlineLevel="0" collapsed="false">
      <c r="A10" s="3"/>
      <c r="B10" s="16" t="s">
        <v>30</v>
      </c>
      <c r="C10" s="17" t="n">
        <v>391979.27</v>
      </c>
      <c r="D10" s="18" t="n">
        <v>1005351.21</v>
      </c>
      <c r="E10" s="19" t="n">
        <v>0.389892871367808</v>
      </c>
    </row>
    <row r="11" customFormat="false" ht="17.1" hidden="false" customHeight="true" outlineLevel="0" collapsed="false">
      <c r="A11" s="3"/>
      <c r="B11" s="16" t="s">
        <v>31</v>
      </c>
      <c r="C11" s="17" t="n">
        <v>213500</v>
      </c>
      <c r="D11" s="18" t="n">
        <v>646048.02</v>
      </c>
      <c r="E11" s="19" t="n">
        <v>0.330470790700667</v>
      </c>
    </row>
    <row r="12" customFormat="false" ht="17.1" hidden="false" customHeight="true" outlineLevel="0" collapsed="false">
      <c r="A12" s="3"/>
      <c r="B12" s="16" t="s">
        <v>32</v>
      </c>
      <c r="C12" s="17" t="n">
        <v>29687.89</v>
      </c>
      <c r="D12" s="18" t="n">
        <v>65742.02</v>
      </c>
      <c r="E12" s="19" t="n">
        <v>0.451581652039289</v>
      </c>
    </row>
    <row r="13" customFormat="false" ht="17.1" hidden="false" customHeight="true" outlineLevel="0" collapsed="false">
      <c r="A13" s="3"/>
      <c r="B13" s="20" t="s">
        <v>33</v>
      </c>
      <c r="C13" s="21" t="n">
        <v>102888.51</v>
      </c>
      <c r="D13" s="22" t="n">
        <v>325164.8</v>
      </c>
      <c r="E13" s="23" t="n">
        <v>0.31641958170134</v>
      </c>
    </row>
    <row r="14" customFormat="false" ht="25.5" hidden="false" customHeight="true" outlineLevel="0" collapsed="false">
      <c r="A14" s="3"/>
      <c r="B14" s="24" t="s">
        <v>34</v>
      </c>
      <c r="C14" s="25" t="n">
        <v>4272857.97</v>
      </c>
      <c r="D14" s="26" t="n">
        <v>12809550.42</v>
      </c>
      <c r="E14" s="27" t="n">
        <v>0.333568144852971</v>
      </c>
    </row>
    <row r="15" customFormat="false" ht="12" hidden="false" customHeight="true" outlineLevel="0" collapsed="false">
      <c r="A15" s="3"/>
      <c r="B15" s="4"/>
    </row>
    <row r="16" customFormat="false" ht="18" hidden="false" customHeight="false" outlineLevel="0" collapsed="false">
      <c r="A16" s="3"/>
      <c r="B16" s="4" t="s">
        <v>50</v>
      </c>
    </row>
    <row r="17" customFormat="false" ht="6" hidden="false" customHeight="true" outlineLevel="0" collapsed="false">
      <c r="A17" s="3"/>
      <c r="B17" s="5"/>
    </row>
    <row r="18" customFormat="false" ht="15" hidden="false" customHeight="true" outlineLevel="0" collapsed="false">
      <c r="A18" s="3"/>
      <c r="B18" s="6" t="s">
        <v>3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7" t="s">
        <v>4</v>
      </c>
      <c r="E19" s="7"/>
    </row>
    <row r="20" customFormat="false" ht="60" hidden="false" customHeight="true" outlineLevel="0" collapsed="false">
      <c r="A20" s="3"/>
      <c r="B20" s="8" t="s">
        <v>36</v>
      </c>
      <c r="C20" s="9" t="s">
        <v>6</v>
      </c>
      <c r="D20" s="10" t="s">
        <v>7</v>
      </c>
      <c r="E20" s="11" t="s">
        <v>8</v>
      </c>
    </row>
    <row r="21" customFormat="false" ht="17.1" hidden="false" customHeight="true" outlineLevel="0" collapsed="false">
      <c r="A21" s="3"/>
      <c r="B21" s="30" t="s">
        <v>37</v>
      </c>
      <c r="C21" s="13" t="n">
        <v>221559.45</v>
      </c>
      <c r="D21" s="14" t="n">
        <v>987436.5</v>
      </c>
      <c r="E21" s="15" t="n">
        <v>0.224378428385015</v>
      </c>
    </row>
    <row r="22" customFormat="false" ht="17.1" hidden="false" customHeight="true" outlineLevel="0" collapsed="false">
      <c r="A22" s="3"/>
      <c r="B22" s="16" t="s">
        <v>38</v>
      </c>
      <c r="C22" s="13" t="n">
        <v>741147.96</v>
      </c>
      <c r="D22" s="14" t="n">
        <v>536632.45</v>
      </c>
      <c r="E22" s="15" t="n">
        <v>1.38110909990628</v>
      </c>
    </row>
    <row r="23" customFormat="false" ht="17.1" hidden="false" customHeight="true" outlineLevel="0" collapsed="false">
      <c r="A23" s="3"/>
      <c r="B23" s="16" t="s">
        <v>39</v>
      </c>
      <c r="C23" s="13" t="n">
        <v>741188.89</v>
      </c>
      <c r="D23" s="14" t="n">
        <v>1752359.02</v>
      </c>
      <c r="E23" s="15" t="n">
        <v>0.422966345104327</v>
      </c>
    </row>
    <row r="24" customFormat="false" ht="17.1" hidden="false" customHeight="true" outlineLevel="0" collapsed="false">
      <c r="A24" s="3"/>
      <c r="B24" s="16" t="s">
        <v>40</v>
      </c>
      <c r="C24" s="17" t="n">
        <v>444771.44</v>
      </c>
      <c r="D24" s="18" t="n">
        <v>1086699.97</v>
      </c>
      <c r="E24" s="19" t="n">
        <v>0.409286327669633</v>
      </c>
    </row>
    <row r="25" customFormat="false" ht="17.1" hidden="false" customHeight="true" outlineLevel="0" collapsed="false">
      <c r="A25" s="3"/>
      <c r="B25" s="16" t="s">
        <v>41</v>
      </c>
      <c r="C25" s="17" t="n">
        <v>527761.21</v>
      </c>
      <c r="D25" s="18" t="n">
        <v>1474466.49</v>
      </c>
      <c r="E25" s="19" t="n">
        <v>0.357933675386546</v>
      </c>
    </row>
    <row r="26" customFormat="false" ht="17.1" hidden="false" customHeight="true" outlineLevel="0" collapsed="false">
      <c r="A26" s="3"/>
      <c r="B26" s="16" t="s">
        <v>42</v>
      </c>
      <c r="C26" s="17" t="n">
        <v>556099.94</v>
      </c>
      <c r="D26" s="18" t="n">
        <v>2305731.73</v>
      </c>
      <c r="E26" s="19" t="n">
        <v>0.241181544567633</v>
      </c>
    </row>
    <row r="27" customFormat="false" ht="17.1" hidden="false" customHeight="true" outlineLevel="0" collapsed="false">
      <c r="A27" s="3"/>
      <c r="B27" s="20" t="s">
        <v>43</v>
      </c>
      <c r="C27" s="21" t="n">
        <v>302273.41</v>
      </c>
      <c r="D27" s="22" t="n">
        <v>2623918.21</v>
      </c>
      <c r="E27" s="23" t="n">
        <v>0.115199250055893</v>
      </c>
    </row>
    <row r="28" customFormat="false" ht="25.5" hidden="false" customHeight="true" outlineLevel="0" collapsed="false">
      <c r="A28" s="3"/>
      <c r="B28" s="24" t="s">
        <v>26</v>
      </c>
      <c r="C28" s="25" t="n">
        <v>3534802.3</v>
      </c>
      <c r="D28" s="26" t="n">
        <v>10767244.37</v>
      </c>
      <c r="E28" s="27" t="n">
        <v>0.328292196083964</v>
      </c>
    </row>
  </sheetData>
  <mergeCells count="3">
    <mergeCell ref="D1:E1"/>
    <mergeCell ref="D7:E7"/>
    <mergeCell ref="D19:E19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5" min="3" style="1" width="11.13"/>
    <col collapsed="false" customWidth="true" hidden="false" outlineLevel="0" max="7" min="6" style="1" width="12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37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4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36</v>
      </c>
      <c r="C8" s="338" t="s">
        <v>152</v>
      </c>
      <c r="D8" s="339" t="s">
        <v>239</v>
      </c>
      <c r="E8" s="339" t="s">
        <v>154</v>
      </c>
      <c r="F8" s="339" t="s">
        <v>155</v>
      </c>
      <c r="G8" s="340" t="s">
        <v>240</v>
      </c>
      <c r="H8" s="133" t="s">
        <v>241</v>
      </c>
    </row>
    <row r="9" customFormat="false" ht="17.1" hidden="false" customHeight="true" outlineLevel="0" collapsed="false">
      <c r="A9" s="3"/>
      <c r="B9" s="134" t="s">
        <v>37</v>
      </c>
      <c r="C9" s="341" t="n">
        <v>99138.71</v>
      </c>
      <c r="D9" s="357" t="n">
        <v>21298.5</v>
      </c>
      <c r="E9" s="357" t="n">
        <v>166535.47</v>
      </c>
      <c r="F9" s="357" t="n">
        <v>0.84</v>
      </c>
      <c r="G9" s="342" t="n">
        <v>-0.880000000004657</v>
      </c>
      <c r="H9" s="253" t="n">
        <v>286972.64</v>
      </c>
    </row>
    <row r="10" customFormat="false" ht="17.1" hidden="false" customHeight="true" outlineLevel="0" collapsed="false">
      <c r="A10" s="3"/>
      <c r="B10" s="139" t="s">
        <v>38</v>
      </c>
      <c r="C10" s="343" t="n">
        <v>46857.05</v>
      </c>
      <c r="D10" s="358" t="n">
        <v>13921.13</v>
      </c>
      <c r="E10" s="358" t="n">
        <v>86109.97</v>
      </c>
      <c r="F10" s="358" t="n">
        <v>0</v>
      </c>
      <c r="G10" s="344" t="n">
        <v>2.74000000001979</v>
      </c>
      <c r="H10" s="255" t="n">
        <v>146890.89</v>
      </c>
    </row>
    <row r="11" customFormat="false" ht="17.1" hidden="false" customHeight="true" outlineLevel="0" collapsed="false">
      <c r="A11" s="3"/>
      <c r="B11" s="139" t="s">
        <v>39</v>
      </c>
      <c r="C11" s="343" t="n">
        <v>163304.08</v>
      </c>
      <c r="D11" s="358" t="n">
        <v>46528.61</v>
      </c>
      <c r="E11" s="358" t="n">
        <v>384500.21</v>
      </c>
      <c r="F11" s="358" t="n">
        <v>1770.9</v>
      </c>
      <c r="G11" s="344" t="n">
        <v>57.3499999999767</v>
      </c>
      <c r="H11" s="255" t="n">
        <v>596161.15</v>
      </c>
    </row>
    <row r="12" customFormat="false" ht="17.1" hidden="false" customHeight="true" outlineLevel="0" collapsed="false">
      <c r="A12" s="3"/>
      <c r="B12" s="139" t="s">
        <v>40</v>
      </c>
      <c r="C12" s="343" t="n">
        <v>38809.11</v>
      </c>
      <c r="D12" s="358" t="n">
        <v>12570.72</v>
      </c>
      <c r="E12" s="358" t="n">
        <v>229510.74</v>
      </c>
      <c r="F12" s="358" t="n">
        <v>1221.67</v>
      </c>
      <c r="G12" s="344" t="n">
        <v>30.2700000000186</v>
      </c>
      <c r="H12" s="255" t="n">
        <v>282142.51</v>
      </c>
    </row>
    <row r="13" customFormat="false" ht="17.1" hidden="false" customHeight="true" outlineLevel="0" collapsed="false">
      <c r="A13" s="3"/>
      <c r="B13" s="139" t="s">
        <v>41</v>
      </c>
      <c r="C13" s="343" t="n">
        <v>1299.46</v>
      </c>
      <c r="D13" s="358" t="n">
        <v>521.57</v>
      </c>
      <c r="E13" s="358" t="n">
        <v>264947.28</v>
      </c>
      <c r="F13" s="358" t="n">
        <v>169.79</v>
      </c>
      <c r="G13" s="344" t="n">
        <v>95.8999999999651</v>
      </c>
      <c r="H13" s="255" t="n">
        <v>267034</v>
      </c>
    </row>
    <row r="14" customFormat="false" ht="17.1" hidden="false" customHeight="true" outlineLevel="0" collapsed="false">
      <c r="A14" s="3"/>
      <c r="B14" s="139" t="s">
        <v>42</v>
      </c>
      <c r="C14" s="343" t="n">
        <v>0</v>
      </c>
      <c r="D14" s="358" t="n">
        <v>0</v>
      </c>
      <c r="E14" s="358" t="n">
        <v>347510.98</v>
      </c>
      <c r="F14" s="358" t="n">
        <v>582.23</v>
      </c>
      <c r="G14" s="344" t="n">
        <v>232.010000000009</v>
      </c>
      <c r="H14" s="255" t="n">
        <v>348325.22</v>
      </c>
    </row>
    <row r="15" customFormat="false" ht="17.1" hidden="false" customHeight="true" outlineLevel="0" collapsed="false">
      <c r="A15" s="3"/>
      <c r="B15" s="150" t="s">
        <v>43</v>
      </c>
      <c r="C15" s="345" t="n">
        <v>0</v>
      </c>
      <c r="D15" s="359" t="n">
        <v>0</v>
      </c>
      <c r="E15" s="359" t="n">
        <v>276968.79</v>
      </c>
      <c r="F15" s="359" t="n">
        <v>8839.33</v>
      </c>
      <c r="G15" s="346" t="n">
        <v>1564.85999999999</v>
      </c>
      <c r="H15" s="261" t="n">
        <v>287372.98</v>
      </c>
    </row>
    <row r="16" customFormat="false" ht="25.5" hidden="false" customHeight="true" outlineLevel="0" collapsed="false">
      <c r="A16" s="3"/>
      <c r="B16" s="154" t="s">
        <v>26</v>
      </c>
      <c r="C16" s="347" t="n">
        <v>349408.41</v>
      </c>
      <c r="D16" s="360" t="n">
        <v>94840.53</v>
      </c>
      <c r="E16" s="360" t="n">
        <v>1756083.44</v>
      </c>
      <c r="F16" s="360" t="n">
        <v>12584.76</v>
      </c>
      <c r="G16" s="348" t="n">
        <v>1982.24999999997</v>
      </c>
      <c r="H16" s="267" t="n">
        <v>2214899.39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  <c r="H17" s="182"/>
    </row>
    <row r="18" customFormat="false" ht="15" hidden="false" customHeight="true" outlineLevel="0" collapsed="false">
      <c r="A18" s="3"/>
      <c r="B18" s="6" t="s">
        <v>202</v>
      </c>
      <c r="C18" s="28"/>
      <c r="D18" s="28"/>
      <c r="E18" s="28"/>
      <c r="F18" s="28"/>
      <c r="G18" s="28"/>
      <c r="H18" s="28"/>
    </row>
    <row r="19" customFormat="false" ht="11.25" hidden="false" customHeight="true" outlineLevel="0" collapsed="false">
      <c r="A19" s="3"/>
      <c r="B19" s="5"/>
      <c r="C19" s="5"/>
      <c r="D19" s="36"/>
      <c r="E19" s="62"/>
      <c r="F19" s="62"/>
      <c r="G19" s="319" t="s">
        <v>190</v>
      </c>
      <c r="H19" s="319"/>
    </row>
    <row r="20" customFormat="false" ht="51" hidden="false" customHeight="true" outlineLevel="0" collapsed="false">
      <c r="A20" s="3"/>
      <c r="B20" s="129" t="s">
        <v>36</v>
      </c>
      <c r="C20" s="338" t="s">
        <v>152</v>
      </c>
      <c r="D20" s="339" t="s">
        <v>239</v>
      </c>
      <c r="E20" s="339" t="s">
        <v>154</v>
      </c>
      <c r="F20" s="339" t="s">
        <v>155</v>
      </c>
      <c r="G20" s="340" t="s">
        <v>240</v>
      </c>
      <c r="H20" s="133" t="s">
        <v>241</v>
      </c>
    </row>
    <row r="21" customFormat="false" ht="17.1" hidden="false" customHeight="true" outlineLevel="0" collapsed="false">
      <c r="A21" s="3"/>
      <c r="B21" s="134" t="s">
        <v>37</v>
      </c>
      <c r="C21" s="349" t="n">
        <v>0.345463978726334</v>
      </c>
      <c r="D21" s="361" t="n">
        <v>0.0742178766589038</v>
      </c>
      <c r="E21" s="361" t="n">
        <v>0.580318284000872</v>
      </c>
      <c r="F21" s="361" t="n">
        <v>2.92710831248582E-006</v>
      </c>
      <c r="G21" s="362" t="n">
        <v>-3.06649442262042E-006</v>
      </c>
      <c r="H21" s="279" t="n">
        <v>1</v>
      </c>
    </row>
    <row r="22" customFormat="false" ht="17.1" hidden="false" customHeight="true" outlineLevel="0" collapsed="false">
      <c r="A22" s="3"/>
      <c r="B22" s="139" t="s">
        <v>38</v>
      </c>
      <c r="C22" s="351" t="n">
        <v>0.318992212519102</v>
      </c>
      <c r="D22" s="363" t="n">
        <v>0.0947719085914722</v>
      </c>
      <c r="E22" s="363" t="n">
        <v>0.586217225588326</v>
      </c>
      <c r="F22" s="363" t="n">
        <v>0</v>
      </c>
      <c r="G22" s="352" t="n">
        <v>1.86533011000191E-005</v>
      </c>
      <c r="H22" s="280" t="n">
        <v>1</v>
      </c>
    </row>
    <row r="23" customFormat="false" ht="17.1" hidden="false" customHeight="true" outlineLevel="0" collapsed="false">
      <c r="A23" s="3"/>
      <c r="B23" s="139" t="s">
        <v>39</v>
      </c>
      <c r="C23" s="351" t="n">
        <v>0.273926068479974</v>
      </c>
      <c r="D23" s="363" t="n">
        <v>0.0780470347656837</v>
      </c>
      <c r="E23" s="363" t="n">
        <v>0.644960192390933</v>
      </c>
      <c r="F23" s="363" t="n">
        <v>0.00297050554199984</v>
      </c>
      <c r="G23" s="352" t="n">
        <v>9.61988214092393E-005</v>
      </c>
      <c r="H23" s="280" t="n">
        <v>1</v>
      </c>
    </row>
    <row r="24" customFormat="false" ht="17.1" hidden="false" customHeight="true" outlineLevel="0" collapsed="false">
      <c r="A24" s="3"/>
      <c r="B24" s="139" t="s">
        <v>40</v>
      </c>
      <c r="C24" s="351" t="n">
        <v>0.137551445189879</v>
      </c>
      <c r="D24" s="363" t="n">
        <v>0.0445545054518725</v>
      </c>
      <c r="E24" s="363" t="n">
        <v>0.813456788202529</v>
      </c>
      <c r="F24" s="363" t="n">
        <v>0.00432997494776665</v>
      </c>
      <c r="G24" s="352" t="n">
        <v>0.00010728620795221</v>
      </c>
      <c r="H24" s="280" t="n">
        <v>1</v>
      </c>
    </row>
    <row r="25" customFormat="false" ht="17.1" hidden="false" customHeight="true" outlineLevel="0" collapsed="false">
      <c r="A25" s="3"/>
      <c r="B25" s="139" t="s">
        <v>41</v>
      </c>
      <c r="C25" s="351" t="n">
        <v>0.00486627171071849</v>
      </c>
      <c r="D25" s="363" t="n">
        <v>0.00195319697117221</v>
      </c>
      <c r="E25" s="363" t="n">
        <v>0.99218556438506</v>
      </c>
      <c r="F25" s="363" t="n">
        <v>0.000635836635035239</v>
      </c>
      <c r="G25" s="352" t="n">
        <v>0.000359130298014354</v>
      </c>
      <c r="H25" s="280" t="n">
        <v>1</v>
      </c>
    </row>
    <row r="26" customFormat="false" ht="17.1" hidden="false" customHeight="true" outlineLevel="0" collapsed="false">
      <c r="A26" s="3"/>
      <c r="B26" s="139" t="s">
        <v>42</v>
      </c>
      <c r="C26" s="351" t="n">
        <v>0</v>
      </c>
      <c r="D26" s="363" t="n">
        <v>0</v>
      </c>
      <c r="E26" s="363" t="n">
        <v>0.997662414452792</v>
      </c>
      <c r="F26" s="363" t="n">
        <v>0.00167151261685846</v>
      </c>
      <c r="G26" s="352" t="n">
        <v>0.000666072930349428</v>
      </c>
      <c r="H26" s="280" t="n">
        <v>1</v>
      </c>
    </row>
    <row r="27" customFormat="false" ht="17.1" hidden="false" customHeight="true" outlineLevel="0" collapsed="false">
      <c r="A27" s="3"/>
      <c r="B27" s="150" t="s">
        <v>43</v>
      </c>
      <c r="C27" s="353" t="n">
        <v>0</v>
      </c>
      <c r="D27" s="364" t="n">
        <v>0</v>
      </c>
      <c r="E27" s="364" t="n">
        <v>0.963795517588327</v>
      </c>
      <c r="F27" s="364" t="n">
        <v>0.0307590852835225</v>
      </c>
      <c r="G27" s="354" t="n">
        <v>0.00544539712815027</v>
      </c>
      <c r="H27" s="282" t="n">
        <v>1</v>
      </c>
    </row>
    <row r="28" customFormat="false" ht="25.5" hidden="false" customHeight="true" outlineLevel="0" collapsed="false">
      <c r="A28" s="3"/>
      <c r="B28" s="154" t="s">
        <v>26</v>
      </c>
      <c r="C28" s="355" t="n">
        <v>0.157753626001044</v>
      </c>
      <c r="D28" s="365" t="n">
        <v>0.0428193399791401</v>
      </c>
      <c r="E28" s="365" t="n">
        <v>0.792850207069677</v>
      </c>
      <c r="F28" s="365" t="n">
        <v>0.00568186530585482</v>
      </c>
      <c r="G28" s="356" t="n">
        <v>0.000894961644284877</v>
      </c>
      <c r="H28" s="283" t="n">
        <v>1</v>
      </c>
    </row>
  </sheetData>
  <mergeCells count="3">
    <mergeCell ref="G1:H1"/>
    <mergeCell ref="G7:H7"/>
    <mergeCell ref="G19:H1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5" min="3" style="1" width="11.28"/>
    <col collapsed="false" customWidth="true" hidden="false" outlineLevel="0" max="7" min="6" style="1" width="12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37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43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142</v>
      </c>
      <c r="C8" s="338" t="s">
        <v>152</v>
      </c>
      <c r="D8" s="339" t="s">
        <v>239</v>
      </c>
      <c r="E8" s="339" t="s">
        <v>154</v>
      </c>
      <c r="F8" s="339" t="s">
        <v>155</v>
      </c>
      <c r="G8" s="340" t="s">
        <v>240</v>
      </c>
      <c r="H8" s="133" t="s">
        <v>241</v>
      </c>
    </row>
    <row r="9" customFormat="false" ht="17.1" hidden="false" customHeight="true" outlineLevel="0" collapsed="false">
      <c r="A9" s="3"/>
      <c r="B9" s="134" t="s">
        <v>143</v>
      </c>
      <c r="C9" s="343" t="n">
        <v>349408.4</v>
      </c>
      <c r="D9" s="366" t="n">
        <v>94840.54</v>
      </c>
      <c r="E9" s="357" t="n">
        <v>1595638.01</v>
      </c>
      <c r="F9" s="357" t="n">
        <v>10760.31</v>
      </c>
      <c r="G9" s="342" t="n">
        <v>1982.40999999997</v>
      </c>
      <c r="H9" s="255" t="n">
        <v>2052629.67</v>
      </c>
    </row>
    <row r="10" customFormat="false" ht="17.1" hidden="false" customHeight="true" outlineLevel="0" collapsed="false">
      <c r="A10" s="3"/>
      <c r="B10" s="139" t="s">
        <v>144</v>
      </c>
      <c r="C10" s="343" t="n">
        <v>0</v>
      </c>
      <c r="D10" s="358" t="n">
        <v>0</v>
      </c>
      <c r="E10" s="358" t="n">
        <v>115819.13</v>
      </c>
      <c r="F10" s="358" t="n">
        <v>16.18</v>
      </c>
      <c r="G10" s="344" t="n">
        <v>-0.179999999993015</v>
      </c>
      <c r="H10" s="255" t="n">
        <v>115835.13</v>
      </c>
    </row>
    <row r="11" customFormat="false" ht="17.1" hidden="false" customHeight="true" outlineLevel="0" collapsed="false">
      <c r="A11" s="3"/>
      <c r="B11" s="150" t="s">
        <v>145</v>
      </c>
      <c r="C11" s="345" t="n">
        <v>0</v>
      </c>
      <c r="D11" s="359" t="n">
        <v>0</v>
      </c>
      <c r="E11" s="359" t="n">
        <v>44626.31</v>
      </c>
      <c r="F11" s="359" t="n">
        <v>1808.27</v>
      </c>
      <c r="G11" s="346" t="n">
        <v>0</v>
      </c>
      <c r="H11" s="261" t="n">
        <v>46434.58</v>
      </c>
    </row>
    <row r="12" customFormat="false" ht="25.5" hidden="false" customHeight="true" outlineLevel="0" collapsed="false">
      <c r="A12" s="3"/>
      <c r="B12" s="154" t="s">
        <v>26</v>
      </c>
      <c r="C12" s="347" t="n">
        <v>349408.4</v>
      </c>
      <c r="D12" s="367" t="n">
        <v>94840.54</v>
      </c>
      <c r="E12" s="360" t="n">
        <v>1756083.45</v>
      </c>
      <c r="F12" s="360" t="n">
        <v>12584.76</v>
      </c>
      <c r="G12" s="348" t="n">
        <v>1982.22999999997</v>
      </c>
      <c r="H12" s="267" t="n">
        <v>2214899.38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  <c r="H13" s="28"/>
    </row>
    <row r="14" customFormat="false" ht="15" hidden="false" customHeight="true" outlineLevel="0" collapsed="false">
      <c r="A14" s="3"/>
      <c r="B14" s="6" t="s">
        <v>204</v>
      </c>
    </row>
    <row r="15" customFormat="false" ht="11.25" hidden="false" customHeight="true" outlineLevel="0" collapsed="false">
      <c r="A15" s="3"/>
      <c r="B15" s="5"/>
      <c r="C15" s="5"/>
      <c r="D15" s="36"/>
      <c r="E15" s="62"/>
      <c r="F15" s="62"/>
      <c r="G15" s="319" t="s">
        <v>190</v>
      </c>
      <c r="H15" s="319"/>
    </row>
    <row r="16" customFormat="false" ht="51" hidden="false" customHeight="true" outlineLevel="0" collapsed="false">
      <c r="A16" s="3"/>
      <c r="B16" s="129" t="s">
        <v>142</v>
      </c>
      <c r="C16" s="338" t="s">
        <v>152</v>
      </c>
      <c r="D16" s="339" t="s">
        <v>239</v>
      </c>
      <c r="E16" s="339" t="s">
        <v>154</v>
      </c>
      <c r="F16" s="339" t="s">
        <v>155</v>
      </c>
      <c r="G16" s="340" t="s">
        <v>240</v>
      </c>
      <c r="H16" s="133" t="s">
        <v>241</v>
      </c>
    </row>
    <row r="17" customFormat="false" ht="17.1" hidden="false" customHeight="true" outlineLevel="0" collapsed="false">
      <c r="A17" s="3"/>
      <c r="B17" s="134" t="s">
        <v>143</v>
      </c>
      <c r="C17" s="351" t="n">
        <v>0.170224763437235</v>
      </c>
      <c r="D17" s="368" t="n">
        <v>0.0462044086111256</v>
      </c>
      <c r="E17" s="361" t="n">
        <v>0.77736283038333</v>
      </c>
      <c r="F17" s="361" t="n">
        <v>0.00524220718294499</v>
      </c>
      <c r="G17" s="362" t="n">
        <v>0.000965790385364529</v>
      </c>
      <c r="H17" s="280" t="n">
        <v>1</v>
      </c>
    </row>
    <row r="18" customFormat="false" ht="17.1" hidden="false" customHeight="true" outlineLevel="0" collapsed="false">
      <c r="A18" s="3"/>
      <c r="B18" s="139" t="s">
        <v>144</v>
      </c>
      <c r="C18" s="351" t="n">
        <v>0</v>
      </c>
      <c r="D18" s="363" t="n">
        <v>0</v>
      </c>
      <c r="E18" s="363" t="n">
        <v>0.999861872646062</v>
      </c>
      <c r="F18" s="363" t="n">
        <v>0.000139681286670115</v>
      </c>
      <c r="G18" s="352" t="n">
        <v>-1.55393273174567E-006</v>
      </c>
      <c r="H18" s="280" t="n">
        <v>1</v>
      </c>
    </row>
    <row r="19" customFormat="false" ht="17.1" hidden="false" customHeight="true" outlineLevel="0" collapsed="false">
      <c r="A19" s="3"/>
      <c r="B19" s="150" t="s">
        <v>145</v>
      </c>
      <c r="C19" s="353" t="n">
        <v>0</v>
      </c>
      <c r="D19" s="364" t="n">
        <v>0</v>
      </c>
      <c r="E19" s="364" t="n">
        <v>0.961057685888405</v>
      </c>
      <c r="F19" s="364" t="n">
        <v>0.0389423141115953</v>
      </c>
      <c r="G19" s="354" t="n">
        <v>0</v>
      </c>
      <c r="H19" s="282" t="n">
        <v>1</v>
      </c>
    </row>
    <row r="20" customFormat="false" ht="25.5" hidden="false" customHeight="true" outlineLevel="0" collapsed="false">
      <c r="A20" s="3"/>
      <c r="B20" s="154" t="s">
        <v>26</v>
      </c>
      <c r="C20" s="355" t="n">
        <v>0.157753622198404</v>
      </c>
      <c r="D20" s="365" t="n">
        <v>0.042819344687342</v>
      </c>
      <c r="E20" s="365" t="n">
        <v>0.792850215164176</v>
      </c>
      <c r="F20" s="365" t="n">
        <v>0.00568186533150774</v>
      </c>
      <c r="G20" s="356" t="n">
        <v>0.000894952618569957</v>
      </c>
      <c r="H20" s="283" t="n">
        <v>1</v>
      </c>
    </row>
  </sheetData>
  <mergeCells count="3">
    <mergeCell ref="G1:H1"/>
    <mergeCell ref="G7:H7"/>
    <mergeCell ref="G15:H15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56"/>
    <col collapsed="false" customWidth="true" hidden="false" outlineLevel="0" max="5" min="3" style="1" width="11.28"/>
    <col collapsed="false" customWidth="true" hidden="false" outlineLevel="0" max="7" min="6" style="1" width="12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37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4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46</v>
      </c>
      <c r="C8" s="338" t="s">
        <v>152</v>
      </c>
      <c r="D8" s="339" t="s">
        <v>239</v>
      </c>
      <c r="E8" s="339" t="s">
        <v>154</v>
      </c>
      <c r="F8" s="339" t="s">
        <v>155</v>
      </c>
      <c r="G8" s="340" t="s">
        <v>240</v>
      </c>
      <c r="H8" s="133" t="s">
        <v>241</v>
      </c>
    </row>
    <row r="9" customFormat="false" ht="17.1" hidden="false" customHeight="true" outlineLevel="0" collapsed="false">
      <c r="A9" s="3"/>
      <c r="B9" s="134" t="s">
        <v>29</v>
      </c>
      <c r="C9" s="341" t="n">
        <v>349408.41</v>
      </c>
      <c r="D9" s="357" t="n">
        <v>94840.53</v>
      </c>
      <c r="E9" s="357" t="n">
        <v>1756083.44</v>
      </c>
      <c r="F9" s="357" t="n">
        <v>12584.76</v>
      </c>
      <c r="G9" s="342" t="n">
        <v>1982.24999999997</v>
      </c>
      <c r="H9" s="253" t="n">
        <v>2214899.39</v>
      </c>
    </row>
    <row r="10" customFormat="false" ht="17.1" hidden="false" customHeight="true" outlineLevel="0" collapsed="false">
      <c r="A10" s="3"/>
      <c r="B10" s="139" t="s">
        <v>30</v>
      </c>
      <c r="C10" s="343" t="n">
        <v>288713.24</v>
      </c>
      <c r="D10" s="358" t="n">
        <v>101482.45</v>
      </c>
      <c r="E10" s="358" t="n">
        <v>0</v>
      </c>
      <c r="F10" s="358" t="n">
        <v>0</v>
      </c>
      <c r="G10" s="344" t="n">
        <v>0</v>
      </c>
      <c r="H10" s="255" t="n">
        <v>390195.69</v>
      </c>
    </row>
    <row r="11" customFormat="false" ht="17.1" hidden="false" customHeight="true" outlineLevel="0" collapsed="false">
      <c r="A11" s="3"/>
      <c r="B11" s="139" t="s">
        <v>31</v>
      </c>
      <c r="C11" s="343" t="n">
        <v>2293117.43</v>
      </c>
      <c r="D11" s="358" t="n">
        <v>1530900.48</v>
      </c>
      <c r="E11" s="358" t="n">
        <v>0</v>
      </c>
      <c r="F11" s="358" t="n">
        <v>2357540.19</v>
      </c>
      <c r="G11" s="344" t="n">
        <v>0</v>
      </c>
      <c r="H11" s="255" t="n">
        <v>6181558.1</v>
      </c>
    </row>
    <row r="12" customFormat="false" ht="17.1" hidden="false" customHeight="true" outlineLevel="0" collapsed="false">
      <c r="A12" s="3"/>
      <c r="B12" s="139" t="s">
        <v>32</v>
      </c>
      <c r="C12" s="343" t="n">
        <v>19304.81</v>
      </c>
      <c r="D12" s="358" t="n">
        <v>4895.76</v>
      </c>
      <c r="E12" s="358" t="n">
        <v>0</v>
      </c>
      <c r="F12" s="358" t="n">
        <v>0</v>
      </c>
      <c r="G12" s="344" t="n">
        <v>0</v>
      </c>
      <c r="H12" s="255" t="n">
        <v>24200.57</v>
      </c>
    </row>
    <row r="13" customFormat="false" ht="17.1" hidden="false" customHeight="true" outlineLevel="0" collapsed="false">
      <c r="A13" s="3"/>
      <c r="B13" s="150" t="s">
        <v>33</v>
      </c>
      <c r="C13" s="345" t="n">
        <v>0</v>
      </c>
      <c r="D13" s="359" t="n">
        <v>1432.75</v>
      </c>
      <c r="E13" s="359" t="n">
        <v>0</v>
      </c>
      <c r="F13" s="359" t="n">
        <v>739401.84</v>
      </c>
      <c r="G13" s="346" t="n">
        <v>-0.0100000000093132</v>
      </c>
      <c r="H13" s="261" t="n">
        <v>740834.58</v>
      </c>
    </row>
    <row r="14" customFormat="false" ht="25.5" hidden="false" customHeight="true" outlineLevel="0" collapsed="false">
      <c r="A14" s="3"/>
      <c r="B14" s="154" t="s">
        <v>34</v>
      </c>
      <c r="C14" s="347" t="n">
        <v>2950543.89</v>
      </c>
      <c r="D14" s="360" t="n">
        <v>1733551.97</v>
      </c>
      <c r="E14" s="360" t="n">
        <v>1756083.44</v>
      </c>
      <c r="F14" s="360" t="n">
        <v>3109526.79</v>
      </c>
      <c r="G14" s="348" t="n">
        <v>1982.23999999996</v>
      </c>
      <c r="H14" s="267" t="n">
        <v>9551688.33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</row>
    <row r="16" customFormat="false" ht="15" hidden="false" customHeight="true" outlineLevel="0" collapsed="false">
      <c r="A16" s="3"/>
      <c r="B16" s="6" t="s">
        <v>209</v>
      </c>
      <c r="C16" s="28"/>
      <c r="D16" s="28"/>
      <c r="E16" s="28"/>
      <c r="F16" s="28"/>
      <c r="G16" s="28"/>
      <c r="H16" s="28"/>
    </row>
    <row r="17" customFormat="false" ht="11.25" hidden="false" customHeight="true" outlineLevel="0" collapsed="false">
      <c r="A17" s="3"/>
      <c r="B17" s="5"/>
      <c r="C17" s="5"/>
      <c r="D17" s="36"/>
      <c r="E17" s="62"/>
      <c r="F17" s="62"/>
      <c r="G17" s="319" t="s">
        <v>190</v>
      </c>
      <c r="H17" s="319"/>
    </row>
    <row r="18" customFormat="false" ht="51" hidden="false" customHeight="true" outlineLevel="0" collapsed="false">
      <c r="A18" s="3"/>
      <c r="B18" s="129" t="s">
        <v>46</v>
      </c>
      <c r="C18" s="338" t="s">
        <v>152</v>
      </c>
      <c r="D18" s="339" t="s">
        <v>239</v>
      </c>
      <c r="E18" s="339" t="s">
        <v>154</v>
      </c>
      <c r="F18" s="339" t="s">
        <v>155</v>
      </c>
      <c r="G18" s="340" t="s">
        <v>240</v>
      </c>
      <c r="H18" s="133" t="s">
        <v>241</v>
      </c>
    </row>
    <row r="19" customFormat="false" ht="17.1" hidden="false" customHeight="true" outlineLevel="0" collapsed="false">
      <c r="A19" s="3"/>
      <c r="B19" s="134" t="s">
        <v>29</v>
      </c>
      <c r="C19" s="349" t="n">
        <v>0.157753626001044</v>
      </c>
      <c r="D19" s="361" t="n">
        <v>0.0428193399791401</v>
      </c>
      <c r="E19" s="361" t="n">
        <v>0.792850207069677</v>
      </c>
      <c r="F19" s="361" t="n">
        <v>0.00568186530585482</v>
      </c>
      <c r="G19" s="362" t="n">
        <v>0.000894961644284877</v>
      </c>
      <c r="H19" s="279" t="n">
        <v>1</v>
      </c>
    </row>
    <row r="20" customFormat="false" ht="17.1" hidden="false" customHeight="true" outlineLevel="0" collapsed="false">
      <c r="A20" s="3"/>
      <c r="B20" s="139" t="s">
        <v>30</v>
      </c>
      <c r="C20" s="351" t="n">
        <v>0.739919090341567</v>
      </c>
      <c r="D20" s="363" t="n">
        <v>0.260080909658433</v>
      </c>
      <c r="E20" s="363" t="n">
        <v>0</v>
      </c>
      <c r="F20" s="363" t="n">
        <v>0</v>
      </c>
      <c r="G20" s="352" t="n">
        <v>0</v>
      </c>
      <c r="H20" s="280" t="n">
        <v>1</v>
      </c>
    </row>
    <row r="21" customFormat="false" ht="17.1" hidden="false" customHeight="true" outlineLevel="0" collapsed="false">
      <c r="A21" s="3"/>
      <c r="B21" s="139" t="s">
        <v>31</v>
      </c>
      <c r="C21" s="351" t="n">
        <v>0.370961073713762</v>
      </c>
      <c r="D21" s="363" t="n">
        <v>0.247656085283741</v>
      </c>
      <c r="E21" s="363" t="n">
        <v>0</v>
      </c>
      <c r="F21" s="363" t="n">
        <v>0.381382841002497</v>
      </c>
      <c r="G21" s="352" t="n">
        <v>0</v>
      </c>
      <c r="H21" s="280" t="n">
        <v>1</v>
      </c>
    </row>
    <row r="22" customFormat="false" ht="17.1" hidden="false" customHeight="true" outlineLevel="0" collapsed="false">
      <c r="A22" s="3"/>
      <c r="B22" s="139" t="s">
        <v>32</v>
      </c>
      <c r="C22" s="351" t="n">
        <v>0.797700632671049</v>
      </c>
      <c r="D22" s="363" t="n">
        <v>0.202299367328951</v>
      </c>
      <c r="E22" s="363" t="n">
        <v>0</v>
      </c>
      <c r="F22" s="363" t="n">
        <v>0</v>
      </c>
      <c r="G22" s="352" t="n">
        <v>0</v>
      </c>
      <c r="H22" s="280" t="n">
        <v>1</v>
      </c>
    </row>
    <row r="23" customFormat="false" ht="17.1" hidden="false" customHeight="true" outlineLevel="0" collapsed="false">
      <c r="A23" s="3"/>
      <c r="B23" s="150" t="s">
        <v>33</v>
      </c>
      <c r="C23" s="353" t="n">
        <v>0</v>
      </c>
      <c r="D23" s="364" t="n">
        <v>0.0019339674991953</v>
      </c>
      <c r="E23" s="364" t="n">
        <v>0</v>
      </c>
      <c r="F23" s="364" t="n">
        <v>0.998066045999095</v>
      </c>
      <c r="G23" s="354" t="n">
        <v>-1.34982900086997E-008</v>
      </c>
      <c r="H23" s="282" t="n">
        <v>1</v>
      </c>
    </row>
    <row r="24" customFormat="false" ht="25.5" hidden="false" customHeight="true" outlineLevel="0" collapsed="false">
      <c r="A24" s="3"/>
      <c r="B24" s="154" t="s">
        <v>34</v>
      </c>
      <c r="C24" s="355" t="n">
        <v>0.308902864924195</v>
      </c>
      <c r="D24" s="365" t="n">
        <v>0.181491680853452</v>
      </c>
      <c r="E24" s="365" t="n">
        <v>0.18385058005761</v>
      </c>
      <c r="F24" s="365" t="n">
        <v>0.325547346455346</v>
      </c>
      <c r="G24" s="356" t="n">
        <v>0.000207527709397105</v>
      </c>
      <c r="H24" s="283" t="n">
        <v>1</v>
      </c>
    </row>
  </sheetData>
  <mergeCells count="3">
    <mergeCell ref="G1:H1"/>
    <mergeCell ref="G7:H7"/>
    <mergeCell ref="G17:H1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1.56"/>
    <col collapsed="false" customWidth="true" hidden="false" outlineLevel="0" max="7" min="7" style="1" width="12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true" outlineLevel="0" collapsed="false">
      <c r="A2" s="3"/>
      <c r="B2" s="4" t="s">
        <v>245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246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7" t="s">
        <v>4</v>
      </c>
      <c r="H7" s="7"/>
    </row>
    <row r="8" customFormat="false" ht="51" hidden="false" customHeight="true" outlineLevel="0" collapsed="false">
      <c r="A8" s="3"/>
      <c r="B8" s="129" t="s">
        <v>123</v>
      </c>
      <c r="C8" s="130" t="s">
        <v>166</v>
      </c>
      <c r="D8" s="234" t="s">
        <v>167</v>
      </c>
      <c r="E8" s="234" t="s">
        <v>168</v>
      </c>
      <c r="F8" s="234" t="s">
        <v>170</v>
      </c>
      <c r="G8" s="132" t="s">
        <v>247</v>
      </c>
      <c r="H8" s="133" t="s">
        <v>248</v>
      </c>
    </row>
    <row r="9" customFormat="false" ht="15" hidden="false" customHeight="true" outlineLevel="0" collapsed="false">
      <c r="A9" s="3"/>
      <c r="B9" s="134" t="s">
        <v>9</v>
      </c>
      <c r="C9" s="341" t="n">
        <v>1581581.19</v>
      </c>
      <c r="D9" s="357" t="n">
        <v>421584.96</v>
      </c>
      <c r="E9" s="357" t="n">
        <v>171765.64</v>
      </c>
      <c r="F9" s="357" t="n">
        <v>208475.3</v>
      </c>
      <c r="G9" s="342" t="n">
        <v>58198.6300000004</v>
      </c>
      <c r="H9" s="253" t="n">
        <v>2441605.72</v>
      </c>
    </row>
    <row r="10" customFormat="false" ht="15" hidden="false" customHeight="true" outlineLevel="0" collapsed="false">
      <c r="A10" s="3"/>
      <c r="B10" s="139" t="s">
        <v>10</v>
      </c>
      <c r="C10" s="343" t="n">
        <v>218972.91</v>
      </c>
      <c r="D10" s="343" t="n">
        <v>67745.08</v>
      </c>
      <c r="E10" s="343" t="n">
        <v>29504.27</v>
      </c>
      <c r="F10" s="343" t="n">
        <v>45590.33</v>
      </c>
      <c r="G10" s="344" t="n">
        <v>21115.32</v>
      </c>
      <c r="H10" s="255" t="n">
        <v>382927.91</v>
      </c>
    </row>
    <row r="11" customFormat="false" ht="15" hidden="false" customHeight="true" outlineLevel="0" collapsed="false">
      <c r="A11" s="3"/>
      <c r="B11" s="139" t="s">
        <v>11</v>
      </c>
      <c r="C11" s="343" t="n">
        <v>165209.1</v>
      </c>
      <c r="D11" s="343" t="n">
        <v>48013.14</v>
      </c>
      <c r="E11" s="343" t="n">
        <v>24567.84</v>
      </c>
      <c r="F11" s="343" t="n">
        <v>36944.66</v>
      </c>
      <c r="G11" s="344" t="n">
        <v>13179.78</v>
      </c>
      <c r="H11" s="255" t="n">
        <v>287914.52</v>
      </c>
      <c r="J11" s="28"/>
    </row>
    <row r="12" customFormat="false" ht="15" hidden="false" customHeight="true" outlineLevel="0" collapsed="false">
      <c r="A12" s="3"/>
      <c r="B12" s="139" t="s">
        <v>12</v>
      </c>
      <c r="C12" s="343" t="n">
        <v>280166.02</v>
      </c>
      <c r="D12" s="343" t="n">
        <v>63619.06</v>
      </c>
      <c r="E12" s="343" t="n">
        <v>25394.35</v>
      </c>
      <c r="F12" s="343" t="n">
        <v>30039.74</v>
      </c>
      <c r="G12" s="344" t="n">
        <v>8754.48000000004</v>
      </c>
      <c r="H12" s="255" t="n">
        <v>407973.65</v>
      </c>
      <c r="J12" s="28"/>
    </row>
    <row r="13" customFormat="false" ht="15" hidden="false" customHeight="true" outlineLevel="0" collapsed="false">
      <c r="A13" s="3"/>
      <c r="B13" s="139" t="s">
        <v>13</v>
      </c>
      <c r="C13" s="343" t="n">
        <v>339713.31</v>
      </c>
      <c r="D13" s="343" t="n">
        <v>90107.39</v>
      </c>
      <c r="E13" s="343" t="n">
        <v>53113.44</v>
      </c>
      <c r="F13" s="343" t="n">
        <v>54800.82</v>
      </c>
      <c r="G13" s="344" t="n">
        <v>14206.4600000001</v>
      </c>
      <c r="H13" s="255" t="n">
        <v>551941.42</v>
      </c>
      <c r="J13" s="28"/>
    </row>
    <row r="14" customFormat="false" ht="15" hidden="false" customHeight="true" outlineLevel="0" collapsed="false">
      <c r="A14" s="3"/>
      <c r="B14" s="139" t="s">
        <v>14</v>
      </c>
      <c r="C14" s="343" t="n">
        <v>112518.34</v>
      </c>
      <c r="D14" s="343" t="n">
        <v>29971.38</v>
      </c>
      <c r="E14" s="343" t="n">
        <v>13662.49</v>
      </c>
      <c r="F14" s="343" t="n">
        <v>16458.95</v>
      </c>
      <c r="G14" s="344" t="n">
        <v>4589.82999999999</v>
      </c>
      <c r="H14" s="255" t="n">
        <v>177200.99</v>
      </c>
      <c r="J14" s="28"/>
    </row>
    <row r="15" customFormat="false" ht="15" hidden="false" customHeight="true" outlineLevel="0" collapsed="false">
      <c r="A15" s="3"/>
      <c r="B15" s="139" t="s">
        <v>15</v>
      </c>
      <c r="C15" s="343" t="n">
        <v>429753.8</v>
      </c>
      <c r="D15" s="343" t="n">
        <v>121880.97</v>
      </c>
      <c r="E15" s="343" t="n">
        <v>45643.78</v>
      </c>
      <c r="F15" s="343" t="n">
        <v>72000.26</v>
      </c>
      <c r="G15" s="344" t="n">
        <v>24200.4399999999</v>
      </c>
      <c r="H15" s="255" t="n">
        <v>693479.25</v>
      </c>
      <c r="J15" s="28"/>
    </row>
    <row r="16" customFormat="false" ht="15" hidden="false" customHeight="true" outlineLevel="0" collapsed="false">
      <c r="A16" s="3"/>
      <c r="B16" s="139" t="s">
        <v>16</v>
      </c>
      <c r="C16" s="343" t="n">
        <v>329667.28</v>
      </c>
      <c r="D16" s="343" t="n">
        <v>103432.9</v>
      </c>
      <c r="E16" s="343" t="n">
        <v>29570.68</v>
      </c>
      <c r="F16" s="343" t="n">
        <v>43616.91</v>
      </c>
      <c r="G16" s="344" t="n">
        <v>13025.28</v>
      </c>
      <c r="H16" s="255" t="n">
        <v>519313.05</v>
      </c>
      <c r="J16" s="28"/>
    </row>
    <row r="17" customFormat="false" ht="15" hidden="false" customHeight="true" outlineLevel="0" collapsed="false">
      <c r="A17" s="3"/>
      <c r="B17" s="139" t="s">
        <v>17</v>
      </c>
      <c r="C17" s="343" t="n">
        <v>1854770.59</v>
      </c>
      <c r="D17" s="343" t="n">
        <v>422740.89</v>
      </c>
      <c r="E17" s="343" t="n">
        <v>289601.87</v>
      </c>
      <c r="F17" s="343" t="n">
        <v>368139.68</v>
      </c>
      <c r="G17" s="344" t="n">
        <v>90422.0099999998</v>
      </c>
      <c r="H17" s="255" t="n">
        <v>3025675.04</v>
      </c>
    </row>
    <row r="18" customFormat="false" ht="15" hidden="false" customHeight="true" outlineLevel="0" collapsed="false">
      <c r="A18" s="3"/>
      <c r="B18" s="139" t="s">
        <v>18</v>
      </c>
      <c r="C18" s="343" t="n">
        <v>156370.05</v>
      </c>
      <c r="D18" s="343" t="n">
        <v>46920.21</v>
      </c>
      <c r="E18" s="343" t="n">
        <v>9788.05</v>
      </c>
      <c r="F18" s="343" t="n">
        <v>18849.89</v>
      </c>
      <c r="G18" s="344" t="n">
        <v>5630.53000000006</v>
      </c>
      <c r="H18" s="255" t="n">
        <v>237558.73</v>
      </c>
    </row>
    <row r="19" customFormat="false" ht="15" hidden="false" customHeight="true" outlineLevel="0" collapsed="false">
      <c r="A19" s="3"/>
      <c r="B19" s="139" t="s">
        <v>19</v>
      </c>
      <c r="C19" s="343" t="n">
        <v>345590.93</v>
      </c>
      <c r="D19" s="343" t="n">
        <v>124946.18</v>
      </c>
      <c r="E19" s="343" t="n">
        <v>27029.16</v>
      </c>
      <c r="F19" s="343" t="n">
        <v>74920.54</v>
      </c>
      <c r="G19" s="344" t="n">
        <v>21377.63</v>
      </c>
      <c r="H19" s="255" t="n">
        <v>593864.44</v>
      </c>
    </row>
    <row r="20" customFormat="false" ht="15" hidden="false" customHeight="true" outlineLevel="0" collapsed="false">
      <c r="A20" s="3"/>
      <c r="B20" s="139" t="s">
        <v>20</v>
      </c>
      <c r="C20" s="343" t="n">
        <v>1355457.63</v>
      </c>
      <c r="D20" s="343" t="n">
        <v>341685.92</v>
      </c>
      <c r="E20" s="343" t="n">
        <v>337332.27</v>
      </c>
      <c r="F20" s="343" t="n">
        <v>237278.98</v>
      </c>
      <c r="G20" s="344" t="n">
        <v>156964.78</v>
      </c>
      <c r="H20" s="255" t="n">
        <v>2428719.58</v>
      </c>
    </row>
    <row r="21" customFormat="false" ht="15" hidden="false" customHeight="true" outlineLevel="0" collapsed="false">
      <c r="A21" s="3"/>
      <c r="B21" s="139" t="s">
        <v>21</v>
      </c>
      <c r="C21" s="343" t="n">
        <v>262013.25</v>
      </c>
      <c r="D21" s="343" t="n">
        <v>82036.39</v>
      </c>
      <c r="E21" s="343" t="n">
        <v>30569.69</v>
      </c>
      <c r="F21" s="343" t="n">
        <v>45664.51</v>
      </c>
      <c r="G21" s="344" t="n">
        <v>13646.55</v>
      </c>
      <c r="H21" s="255" t="n">
        <v>433930.39</v>
      </c>
    </row>
    <row r="22" customFormat="false" ht="15" hidden="false" customHeight="true" outlineLevel="0" collapsed="false">
      <c r="A22" s="3"/>
      <c r="B22" s="139" t="s">
        <v>22</v>
      </c>
      <c r="C22" s="343" t="n">
        <v>85957.7</v>
      </c>
      <c r="D22" s="343" t="n">
        <v>31661.66</v>
      </c>
      <c r="E22" s="343" t="n">
        <v>15934.33</v>
      </c>
      <c r="F22" s="343" t="n">
        <v>25417.05</v>
      </c>
      <c r="G22" s="344" t="n">
        <v>0</v>
      </c>
      <c r="H22" s="255" t="n">
        <v>158970.74</v>
      </c>
    </row>
    <row r="23" customFormat="false" ht="15" hidden="false" customHeight="true" outlineLevel="0" collapsed="false">
      <c r="A23" s="3"/>
      <c r="B23" s="139" t="s">
        <v>23</v>
      </c>
      <c r="C23" s="343" t="n">
        <v>299298.49</v>
      </c>
      <c r="D23" s="343" t="n">
        <v>120376.99</v>
      </c>
      <c r="E23" s="343" t="n">
        <v>42319.44</v>
      </c>
      <c r="F23" s="343" t="n">
        <v>84088.03</v>
      </c>
      <c r="G23" s="344" t="n">
        <v>-0.0799999999580905</v>
      </c>
      <c r="H23" s="255" t="n">
        <v>546082.87</v>
      </c>
    </row>
    <row r="24" customFormat="false" ht="15" hidden="false" customHeight="true" outlineLevel="0" collapsed="false">
      <c r="A24" s="3"/>
      <c r="B24" s="139" t="s">
        <v>24</v>
      </c>
      <c r="C24" s="343" t="n">
        <v>57232.07</v>
      </c>
      <c r="D24" s="343" t="n">
        <v>16381.14</v>
      </c>
      <c r="E24" s="343" t="n">
        <v>5794.52</v>
      </c>
      <c r="F24" s="343" t="n">
        <v>12310.85</v>
      </c>
      <c r="G24" s="344" t="n">
        <v>3803.52</v>
      </c>
      <c r="H24" s="255" t="n">
        <v>95522.1</v>
      </c>
    </row>
    <row r="25" customFormat="false" ht="15" hidden="false" customHeight="true" outlineLevel="0" collapsed="false">
      <c r="A25" s="3"/>
      <c r="B25" s="150" t="s">
        <v>25</v>
      </c>
      <c r="C25" s="345" t="n">
        <v>1142947.44</v>
      </c>
      <c r="D25" s="345" t="n">
        <v>265721.9</v>
      </c>
      <c r="E25" s="345" t="n">
        <v>111566.42</v>
      </c>
      <c r="F25" s="345" t="n">
        <v>140903.35</v>
      </c>
      <c r="G25" s="346" t="n">
        <v>38988.3900000001</v>
      </c>
      <c r="H25" s="261" t="n">
        <v>1700127.5</v>
      </c>
    </row>
    <row r="26" customFormat="false" ht="25.5" hidden="false" customHeight="true" outlineLevel="0" collapsed="false">
      <c r="A26" s="3"/>
      <c r="B26" s="154" t="s">
        <v>26</v>
      </c>
      <c r="C26" s="347" t="n">
        <v>9017220.1</v>
      </c>
      <c r="D26" s="347" t="n">
        <v>2398826.16</v>
      </c>
      <c r="E26" s="347" t="n">
        <v>1263158.24</v>
      </c>
      <c r="F26" s="347" t="n">
        <v>1515499.85</v>
      </c>
      <c r="G26" s="348" t="n">
        <v>488103.550000001</v>
      </c>
      <c r="H26" s="267" t="n">
        <v>14682807.9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9</v>
      </c>
      <c r="C28" s="3"/>
      <c r="D28" s="3"/>
      <c r="E28" s="3"/>
      <c r="F28" s="3"/>
      <c r="G28" s="3"/>
      <c r="H28" s="3"/>
    </row>
    <row r="29" customFormat="false" ht="11.25" hidden="false" customHeight="true" outlineLevel="0" collapsed="false">
      <c r="B29" s="160"/>
      <c r="C29" s="3"/>
      <c r="D29" s="3"/>
      <c r="E29" s="3"/>
      <c r="F29" s="3"/>
      <c r="G29" s="319" t="s">
        <v>190</v>
      </c>
      <c r="H29" s="319"/>
    </row>
    <row r="30" customFormat="false" ht="51" hidden="false" customHeight="true" outlineLevel="0" collapsed="false">
      <c r="B30" s="129" t="s">
        <v>123</v>
      </c>
      <c r="C30" s="130" t="s">
        <v>166</v>
      </c>
      <c r="D30" s="234" t="s">
        <v>167</v>
      </c>
      <c r="E30" s="234" t="s">
        <v>168</v>
      </c>
      <c r="F30" s="234" t="s">
        <v>170</v>
      </c>
      <c r="G30" s="132" t="s">
        <v>249</v>
      </c>
      <c r="H30" s="133" t="s">
        <v>248</v>
      </c>
    </row>
    <row r="31" customFormat="false" ht="15" hidden="false" customHeight="true" outlineLevel="0" collapsed="false">
      <c r="B31" s="134" t="s">
        <v>9</v>
      </c>
      <c r="C31" s="349" t="n">
        <v>0.647762731322566</v>
      </c>
      <c r="D31" s="349" t="n">
        <v>0.17266709221176</v>
      </c>
      <c r="E31" s="349" t="n">
        <v>0.070349458388392</v>
      </c>
      <c r="F31" s="349" t="n">
        <v>0.0853845067171615</v>
      </c>
      <c r="G31" s="350" t="n">
        <v>0.023836211360121</v>
      </c>
      <c r="H31" s="279" t="n">
        <v>1</v>
      </c>
    </row>
    <row r="32" customFormat="false" ht="15" hidden="false" customHeight="true" outlineLevel="0" collapsed="false">
      <c r="B32" s="139" t="s">
        <v>10</v>
      </c>
      <c r="C32" s="351" t="n">
        <v>0.571838469543784</v>
      </c>
      <c r="D32" s="351" t="n">
        <v>0.176913403883253</v>
      </c>
      <c r="E32" s="351" t="n">
        <v>0.0770491500606472</v>
      </c>
      <c r="F32" s="351" t="n">
        <v>0.119057213667189</v>
      </c>
      <c r="G32" s="352" t="n">
        <v>0.0551417628451265</v>
      </c>
      <c r="H32" s="280" t="n">
        <v>1</v>
      </c>
    </row>
    <row r="33" customFormat="false" ht="15" hidden="false" customHeight="true" outlineLevel="0" collapsed="false">
      <c r="B33" s="139" t="s">
        <v>11</v>
      </c>
      <c r="C33" s="351" t="n">
        <v>0.57381301922529</v>
      </c>
      <c r="D33" s="351" t="n">
        <v>0.166761787491649</v>
      </c>
      <c r="E33" s="351" t="n">
        <v>0.085330326514967</v>
      </c>
      <c r="F33" s="351" t="n">
        <v>0.128318154985723</v>
      </c>
      <c r="G33" s="352" t="n">
        <v>0.0457767117823722</v>
      </c>
      <c r="H33" s="280" t="n">
        <v>1</v>
      </c>
    </row>
    <row r="34" customFormat="false" ht="15" hidden="false" customHeight="true" outlineLevel="0" collapsed="false">
      <c r="B34" s="139" t="s">
        <v>12</v>
      </c>
      <c r="C34" s="351" t="n">
        <v>0.686725772608108</v>
      </c>
      <c r="D34" s="351" t="n">
        <v>0.15593913969689</v>
      </c>
      <c r="E34" s="351" t="n">
        <v>0.0622450739159257</v>
      </c>
      <c r="F34" s="351" t="n">
        <v>0.0736315690976611</v>
      </c>
      <c r="G34" s="352" t="n">
        <v>0.0214584446814152</v>
      </c>
      <c r="H34" s="280" t="n">
        <v>1</v>
      </c>
    </row>
    <row r="35" customFormat="false" ht="15" hidden="false" customHeight="true" outlineLevel="0" collapsed="false">
      <c r="B35" s="139" t="s">
        <v>13</v>
      </c>
      <c r="C35" s="351" t="n">
        <v>0.615487980590404</v>
      </c>
      <c r="D35" s="351" t="n">
        <v>0.163255350540643</v>
      </c>
      <c r="E35" s="351" t="n">
        <v>0.0962302122569457</v>
      </c>
      <c r="F35" s="351" t="n">
        <v>0.0992873845199007</v>
      </c>
      <c r="G35" s="352" t="n">
        <v>0.0257390720921073</v>
      </c>
      <c r="H35" s="280" t="n">
        <v>1</v>
      </c>
    </row>
    <row r="36" customFormat="false" ht="15" hidden="false" customHeight="true" outlineLevel="0" collapsed="false">
      <c r="B36" s="139" t="s">
        <v>14</v>
      </c>
      <c r="C36" s="351" t="n">
        <v>0.634975797821446</v>
      </c>
      <c r="D36" s="351" t="n">
        <v>0.169137768361226</v>
      </c>
      <c r="E36" s="351" t="n">
        <v>0.077101657276294</v>
      </c>
      <c r="F36" s="351" t="n">
        <v>0.0928829460828633</v>
      </c>
      <c r="G36" s="352" t="n">
        <v>0.0259018304581706</v>
      </c>
      <c r="H36" s="280" t="n">
        <v>1</v>
      </c>
    </row>
    <row r="37" customFormat="false" ht="15" hidden="false" customHeight="true" outlineLevel="0" collapsed="false">
      <c r="B37" s="139" t="s">
        <v>15</v>
      </c>
      <c r="C37" s="351" t="n">
        <v>0.619706790073387</v>
      </c>
      <c r="D37" s="351" t="n">
        <v>0.175752872202016</v>
      </c>
      <c r="E37" s="351" t="n">
        <v>0.0658185230488151</v>
      </c>
      <c r="F37" s="351" t="n">
        <v>0.103824678243797</v>
      </c>
      <c r="G37" s="352" t="n">
        <v>0.034897136431984</v>
      </c>
      <c r="H37" s="280" t="n">
        <v>1</v>
      </c>
    </row>
    <row r="38" customFormat="false" ht="15" hidden="false" customHeight="true" outlineLevel="0" collapsed="false">
      <c r="B38" s="139" t="s">
        <v>16</v>
      </c>
      <c r="C38" s="351" t="n">
        <v>0.634814164596865</v>
      </c>
      <c r="D38" s="351" t="n">
        <v>0.199172541494961</v>
      </c>
      <c r="E38" s="351" t="n">
        <v>0.0569419158636587</v>
      </c>
      <c r="F38" s="351" t="n">
        <v>0.083989628221359</v>
      </c>
      <c r="G38" s="352" t="n">
        <v>0.0250817498231557</v>
      </c>
      <c r="H38" s="280" t="n">
        <v>1</v>
      </c>
    </row>
    <row r="39" customFormat="false" ht="15" hidden="false" customHeight="true" outlineLevel="0" collapsed="false">
      <c r="B39" s="139" t="s">
        <v>17</v>
      </c>
      <c r="C39" s="351" t="n">
        <v>0.613010506904932</v>
      </c>
      <c r="D39" s="351" t="n">
        <v>0.139717875981817</v>
      </c>
      <c r="E39" s="351" t="n">
        <v>0.0957147962591515</v>
      </c>
      <c r="F39" s="351" t="n">
        <v>0.12167191622799</v>
      </c>
      <c r="G39" s="352" t="n">
        <v>0.0298849046261094</v>
      </c>
      <c r="H39" s="280" t="n">
        <v>1</v>
      </c>
    </row>
    <row r="40" customFormat="false" ht="15" hidden="false" customHeight="true" outlineLevel="0" collapsed="false">
      <c r="B40" s="139" t="s">
        <v>18</v>
      </c>
      <c r="C40" s="351" t="n">
        <v>0.658237438800923</v>
      </c>
      <c r="D40" s="351" t="n">
        <v>0.197509937858314</v>
      </c>
      <c r="E40" s="351" t="n">
        <v>0.0412026533396605</v>
      </c>
      <c r="F40" s="351" t="n">
        <v>0.0793483363040373</v>
      </c>
      <c r="G40" s="352" t="n">
        <v>0.0237016336970654</v>
      </c>
      <c r="H40" s="280" t="n">
        <v>1</v>
      </c>
    </row>
    <row r="41" customFormat="false" ht="15" hidden="false" customHeight="true" outlineLevel="0" collapsed="false">
      <c r="B41" s="139" t="s">
        <v>19</v>
      </c>
      <c r="C41" s="351" t="n">
        <v>0.58193571920218</v>
      </c>
      <c r="D41" s="351" t="n">
        <v>0.210395119802088</v>
      </c>
      <c r="E41" s="351" t="n">
        <v>0.0455140233687001</v>
      </c>
      <c r="F41" s="351" t="n">
        <v>0.126157646347709</v>
      </c>
      <c r="G41" s="352" t="n">
        <v>0.0359974912793229</v>
      </c>
      <c r="H41" s="280" t="n">
        <v>1</v>
      </c>
    </row>
    <row r="42" customFormat="false" ht="15" hidden="false" customHeight="true" outlineLevel="0" collapsed="false">
      <c r="B42" s="139" t="s">
        <v>20</v>
      </c>
      <c r="C42" s="351" t="n">
        <v>0.558095566553632</v>
      </c>
      <c r="D42" s="351" t="n">
        <v>0.140685620033582</v>
      </c>
      <c r="E42" s="351" t="n">
        <v>0.138893049974917</v>
      </c>
      <c r="F42" s="351" t="n">
        <v>0.0976971495408293</v>
      </c>
      <c r="G42" s="352" t="n">
        <v>0.0646286138970396</v>
      </c>
      <c r="H42" s="280" t="n">
        <v>1</v>
      </c>
    </row>
    <row r="43" customFormat="false" ht="15" hidden="false" customHeight="true" outlineLevel="0" collapsed="false">
      <c r="B43" s="139" t="s">
        <v>21</v>
      </c>
      <c r="C43" s="351" t="n">
        <v>0.603814012657652</v>
      </c>
      <c r="D43" s="351" t="n">
        <v>0.189054262827731</v>
      </c>
      <c r="E43" s="351" t="n">
        <v>0.0704483730673945</v>
      </c>
      <c r="F43" s="351" t="n">
        <v>0.1052346437409</v>
      </c>
      <c r="G43" s="352" t="n">
        <v>0.0314487077063213</v>
      </c>
      <c r="H43" s="280" t="n">
        <v>1</v>
      </c>
    </row>
    <row r="44" customFormat="false" ht="15" hidden="false" customHeight="true" outlineLevel="0" collapsed="false">
      <c r="B44" s="139" t="s">
        <v>22</v>
      </c>
      <c r="C44" s="351" t="n">
        <v>0.540713970382223</v>
      </c>
      <c r="D44" s="351" t="n">
        <v>0.199166588769732</v>
      </c>
      <c r="E44" s="351" t="n">
        <v>0.100234357593102</v>
      </c>
      <c r="F44" s="351" t="n">
        <v>0.159885083254944</v>
      </c>
      <c r="G44" s="352" t="n">
        <v>0</v>
      </c>
      <c r="H44" s="280" t="n">
        <v>1</v>
      </c>
    </row>
    <row r="45" customFormat="false" ht="15" hidden="false" customHeight="true" outlineLevel="0" collapsed="false">
      <c r="B45" s="139" t="s">
        <v>23</v>
      </c>
      <c r="C45" s="351" t="n">
        <v>0.548082546518993</v>
      </c>
      <c r="D45" s="351" t="n">
        <v>0.220437220453372</v>
      </c>
      <c r="E45" s="351" t="n">
        <v>0.0774963697359707</v>
      </c>
      <c r="F45" s="351" t="n">
        <v>0.153984009789576</v>
      </c>
      <c r="G45" s="352" t="n">
        <v>-1.46497911494808E-007</v>
      </c>
      <c r="H45" s="280" t="n">
        <v>1</v>
      </c>
    </row>
    <row r="46" customFormat="false" ht="15" hidden="false" customHeight="true" outlineLevel="0" collapsed="false">
      <c r="B46" s="139" t="s">
        <v>24</v>
      </c>
      <c r="C46" s="351" t="n">
        <v>0.599150039624338</v>
      </c>
      <c r="D46" s="351" t="n">
        <v>0.17149057652627</v>
      </c>
      <c r="E46" s="351" t="n">
        <v>0.0606615641825295</v>
      </c>
      <c r="F46" s="351" t="n">
        <v>0.128879599590043</v>
      </c>
      <c r="G46" s="352" t="n">
        <v>0.03981822007682</v>
      </c>
      <c r="H46" s="280" t="n">
        <v>1</v>
      </c>
    </row>
    <row r="47" customFormat="false" ht="15" hidden="false" customHeight="true" outlineLevel="0" collapsed="false">
      <c r="B47" s="150" t="s">
        <v>25</v>
      </c>
      <c r="C47" s="353" t="n">
        <v>0.672271603159175</v>
      </c>
      <c r="D47" s="353" t="n">
        <v>0.156295277854161</v>
      </c>
      <c r="E47" s="353" t="n">
        <v>0.0656223842035377</v>
      </c>
      <c r="F47" s="353" t="n">
        <v>0.0828781076713364</v>
      </c>
      <c r="G47" s="354" t="n">
        <v>0.0229326271117902</v>
      </c>
      <c r="H47" s="282" t="n">
        <v>1</v>
      </c>
    </row>
    <row r="48" customFormat="false" ht="25.5" hidden="false" customHeight="true" outlineLevel="0" collapsed="false">
      <c r="B48" s="154" t="s">
        <v>26</v>
      </c>
      <c r="C48" s="355" t="n">
        <v>0.614134582527638</v>
      </c>
      <c r="D48" s="355" t="n">
        <v>0.163376526910769</v>
      </c>
      <c r="E48" s="355" t="n">
        <v>0.0860297463947615</v>
      </c>
      <c r="F48" s="355" t="n">
        <v>0.103215942095108</v>
      </c>
      <c r="G48" s="356" t="n">
        <v>0.0332432020717237</v>
      </c>
      <c r="H48" s="283" t="n">
        <v>1</v>
      </c>
    </row>
  </sheetData>
  <mergeCells count="3">
    <mergeCell ref="G1:H1"/>
    <mergeCell ref="G7:H7"/>
    <mergeCell ref="G29:H2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3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45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5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36</v>
      </c>
      <c r="C8" s="130" t="s">
        <v>166</v>
      </c>
      <c r="D8" s="234" t="s">
        <v>167</v>
      </c>
      <c r="E8" s="234" t="s">
        <v>168</v>
      </c>
      <c r="F8" s="234" t="s">
        <v>170</v>
      </c>
      <c r="G8" s="132" t="s">
        <v>247</v>
      </c>
      <c r="H8" s="133" t="s">
        <v>248</v>
      </c>
    </row>
    <row r="9" customFormat="false" ht="17.1" hidden="false" customHeight="true" outlineLevel="0" collapsed="false">
      <c r="A9" s="3"/>
      <c r="B9" s="134" t="s">
        <v>37</v>
      </c>
      <c r="C9" s="341" t="n">
        <v>1207250.02</v>
      </c>
      <c r="D9" s="357" t="n">
        <v>248570.81</v>
      </c>
      <c r="E9" s="357" t="n">
        <v>339953.06</v>
      </c>
      <c r="F9" s="357" t="n">
        <v>228034.98</v>
      </c>
      <c r="G9" s="342" t="n">
        <v>172922.27</v>
      </c>
      <c r="H9" s="369" t="n">
        <v>2196731.14</v>
      </c>
    </row>
    <row r="10" customFormat="false" ht="17.1" hidden="false" customHeight="true" outlineLevel="0" collapsed="false">
      <c r="A10" s="3"/>
      <c r="B10" s="139" t="s">
        <v>38</v>
      </c>
      <c r="C10" s="343" t="n">
        <v>526415.44</v>
      </c>
      <c r="D10" s="358" t="n">
        <v>139267.78</v>
      </c>
      <c r="E10" s="358" t="n">
        <v>66381.03</v>
      </c>
      <c r="F10" s="358" t="n">
        <v>100502.44</v>
      </c>
      <c r="G10" s="344" t="n">
        <v>66568.7100000001</v>
      </c>
      <c r="H10" s="370" t="n">
        <v>899135.4</v>
      </c>
    </row>
    <row r="11" customFormat="false" ht="17.1" hidden="false" customHeight="true" outlineLevel="0" collapsed="false">
      <c r="A11" s="3"/>
      <c r="B11" s="139" t="s">
        <v>39</v>
      </c>
      <c r="C11" s="343" t="n">
        <v>1984988.63</v>
      </c>
      <c r="D11" s="358" t="n">
        <v>570660.89</v>
      </c>
      <c r="E11" s="358" t="n">
        <v>264977.74</v>
      </c>
      <c r="F11" s="358" t="n">
        <v>416806.11</v>
      </c>
      <c r="G11" s="344" t="n">
        <v>193437.13</v>
      </c>
      <c r="H11" s="370" t="n">
        <v>3430870.5</v>
      </c>
    </row>
    <row r="12" customFormat="false" ht="17.1" hidden="false" customHeight="true" outlineLevel="0" collapsed="false">
      <c r="A12" s="3"/>
      <c r="B12" s="139" t="s">
        <v>40</v>
      </c>
      <c r="C12" s="343" t="n">
        <v>1313198.78</v>
      </c>
      <c r="D12" s="358" t="n">
        <v>300596.59</v>
      </c>
      <c r="E12" s="358" t="n">
        <v>189867.87</v>
      </c>
      <c r="F12" s="358" t="n">
        <v>200376.94</v>
      </c>
      <c r="G12" s="344" t="n">
        <v>52657.1199999999</v>
      </c>
      <c r="H12" s="370" t="n">
        <v>2056697.3</v>
      </c>
    </row>
    <row r="13" customFormat="false" ht="17.1" hidden="false" customHeight="true" outlineLevel="0" collapsed="false">
      <c r="A13" s="3"/>
      <c r="B13" s="139" t="s">
        <v>41</v>
      </c>
      <c r="C13" s="343" t="n">
        <v>1425936.21</v>
      </c>
      <c r="D13" s="358" t="n">
        <v>376526.63</v>
      </c>
      <c r="E13" s="358" t="n">
        <v>166520.9</v>
      </c>
      <c r="F13" s="358" t="n">
        <v>197390.22</v>
      </c>
      <c r="G13" s="344" t="n">
        <v>1777.29999999981</v>
      </c>
      <c r="H13" s="370" t="n">
        <v>2168151.26</v>
      </c>
    </row>
    <row r="14" customFormat="false" ht="17.1" hidden="false" customHeight="true" outlineLevel="0" collapsed="false">
      <c r="A14" s="3"/>
      <c r="B14" s="139" t="s">
        <v>42</v>
      </c>
      <c r="C14" s="343" t="n">
        <v>1647047.89</v>
      </c>
      <c r="D14" s="358" t="n">
        <v>460014.45</v>
      </c>
      <c r="E14" s="358" t="n">
        <v>174643.22</v>
      </c>
      <c r="F14" s="358" t="n">
        <v>216771.99</v>
      </c>
      <c r="G14" s="344" t="n">
        <v>12.4500000001863</v>
      </c>
      <c r="H14" s="370" t="n">
        <v>2498490</v>
      </c>
    </row>
    <row r="15" customFormat="false" ht="17.1" hidden="false" customHeight="true" outlineLevel="0" collapsed="false">
      <c r="A15" s="3"/>
      <c r="B15" s="150" t="s">
        <v>43</v>
      </c>
      <c r="C15" s="345" t="n">
        <v>912383.09</v>
      </c>
      <c r="D15" s="359" t="n">
        <v>303189.01</v>
      </c>
      <c r="E15" s="359" t="n">
        <v>60814.43</v>
      </c>
      <c r="F15" s="359" t="n">
        <v>155617.18</v>
      </c>
      <c r="G15" s="346" t="n">
        <v>728.590000000084</v>
      </c>
      <c r="H15" s="371" t="n">
        <v>1432732.3</v>
      </c>
    </row>
    <row r="16" customFormat="false" ht="25.5" hidden="false" customHeight="true" outlineLevel="0" collapsed="false">
      <c r="A16" s="3"/>
      <c r="B16" s="154" t="s">
        <v>26</v>
      </c>
      <c r="C16" s="347" t="n">
        <v>9017220.06</v>
      </c>
      <c r="D16" s="360" t="n">
        <v>2398826.16</v>
      </c>
      <c r="E16" s="360" t="n">
        <v>1263158.25</v>
      </c>
      <c r="F16" s="360" t="n">
        <v>1515499.86</v>
      </c>
      <c r="G16" s="348" t="n">
        <v>488103.57</v>
      </c>
      <c r="H16" s="372" t="n">
        <v>14682807.9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  <c r="H17" s="182"/>
    </row>
    <row r="18" customFormat="false" ht="15" hidden="false" customHeight="true" outlineLevel="0" collapsed="false">
      <c r="A18" s="3"/>
      <c r="B18" s="6" t="s">
        <v>202</v>
      </c>
      <c r="C18" s="28"/>
      <c r="D18" s="28"/>
      <c r="E18" s="28"/>
      <c r="F18" s="28"/>
      <c r="G18" s="28"/>
      <c r="H18" s="28"/>
    </row>
    <row r="19" customFormat="false" ht="11.25" hidden="false" customHeight="true" outlineLevel="0" collapsed="false">
      <c r="A19" s="3"/>
      <c r="B19" s="5"/>
      <c r="C19" s="5"/>
      <c r="D19" s="36"/>
      <c r="E19" s="62"/>
      <c r="F19" s="62"/>
      <c r="G19" s="319" t="s">
        <v>190</v>
      </c>
      <c r="H19" s="319"/>
    </row>
    <row r="20" customFormat="false" ht="51" hidden="false" customHeight="true" outlineLevel="0" collapsed="false">
      <c r="A20" s="3"/>
      <c r="B20" s="129" t="s">
        <v>36</v>
      </c>
      <c r="C20" s="130" t="s">
        <v>166</v>
      </c>
      <c r="D20" s="234" t="s">
        <v>167</v>
      </c>
      <c r="E20" s="234" t="s">
        <v>168</v>
      </c>
      <c r="F20" s="234" t="s">
        <v>170</v>
      </c>
      <c r="G20" s="132" t="s">
        <v>247</v>
      </c>
      <c r="H20" s="133" t="s">
        <v>248</v>
      </c>
    </row>
    <row r="21" customFormat="false" ht="17.1" hidden="false" customHeight="true" outlineLevel="0" collapsed="false">
      <c r="A21" s="3"/>
      <c r="B21" s="134" t="s">
        <v>37</v>
      </c>
      <c r="C21" s="349" t="n">
        <v>0.549566580095915</v>
      </c>
      <c r="D21" s="361" t="n">
        <v>0.113154862456222</v>
      </c>
      <c r="E21" s="361" t="n">
        <v>0.154754058796654</v>
      </c>
      <c r="F21" s="361" t="n">
        <v>0.103806504058571</v>
      </c>
      <c r="G21" s="362" t="n">
        <v>0.0787179945926382</v>
      </c>
      <c r="H21" s="279" t="n">
        <v>1</v>
      </c>
    </row>
    <row r="22" customFormat="false" ht="17.1" hidden="false" customHeight="true" outlineLevel="0" collapsed="false">
      <c r="A22" s="3"/>
      <c r="B22" s="139" t="s">
        <v>38</v>
      </c>
      <c r="C22" s="351" t="n">
        <v>0.585468484501889</v>
      </c>
      <c r="D22" s="363" t="n">
        <v>0.154890776183431</v>
      </c>
      <c r="E22" s="363" t="n">
        <v>0.0738276237372035</v>
      </c>
      <c r="F22" s="363" t="n">
        <v>0.11177675798328</v>
      </c>
      <c r="G22" s="352" t="n">
        <v>0.0740363575941956</v>
      </c>
      <c r="H22" s="280" t="n">
        <v>1</v>
      </c>
    </row>
    <row r="23" customFormat="false" ht="17.1" hidden="false" customHeight="true" outlineLevel="0" collapsed="false">
      <c r="A23" s="3"/>
      <c r="B23" s="139" t="s">
        <v>39</v>
      </c>
      <c r="C23" s="351" t="n">
        <v>0.578567051714718</v>
      </c>
      <c r="D23" s="363" t="n">
        <v>0.166331224101872</v>
      </c>
      <c r="E23" s="363" t="n">
        <v>0.0772333843553699</v>
      </c>
      <c r="F23" s="363" t="n">
        <v>0.121486984134202</v>
      </c>
      <c r="G23" s="352" t="n">
        <v>0.0563813556938393</v>
      </c>
      <c r="H23" s="280" t="n">
        <v>1</v>
      </c>
    </row>
    <row r="24" customFormat="false" ht="17.1" hidden="false" customHeight="true" outlineLevel="0" collapsed="false">
      <c r="A24" s="3"/>
      <c r="B24" s="139" t="s">
        <v>40</v>
      </c>
      <c r="C24" s="351" t="n">
        <v>0.638498810690324</v>
      </c>
      <c r="D24" s="363" t="n">
        <v>0.146154998112751</v>
      </c>
      <c r="E24" s="363" t="n">
        <v>0.0923168761878571</v>
      </c>
      <c r="F24" s="363" t="n">
        <v>0.0974265585898324</v>
      </c>
      <c r="G24" s="352" t="n">
        <v>0.0256027564192358</v>
      </c>
      <c r="H24" s="280" t="n">
        <v>1</v>
      </c>
    </row>
    <row r="25" customFormat="false" ht="17.1" hidden="false" customHeight="true" outlineLevel="0" collapsed="false">
      <c r="A25" s="3"/>
      <c r="B25" s="139" t="s">
        <v>41</v>
      </c>
      <c r="C25" s="351" t="n">
        <v>0.65767376857277</v>
      </c>
      <c r="D25" s="363" t="n">
        <v>0.173662528508274</v>
      </c>
      <c r="E25" s="363" t="n">
        <v>0.0768031747010123</v>
      </c>
      <c r="F25" s="363" t="n">
        <v>0.0910407975871573</v>
      </c>
      <c r="G25" s="352" t="n">
        <v>0.000819730630786255</v>
      </c>
      <c r="H25" s="280" t="n">
        <v>1</v>
      </c>
    </row>
    <row r="26" customFormat="false" ht="17.1" hidden="false" customHeight="true" outlineLevel="0" collapsed="false">
      <c r="A26" s="3"/>
      <c r="B26" s="139" t="s">
        <v>42</v>
      </c>
      <c r="C26" s="351" t="n">
        <v>0.659217323263251</v>
      </c>
      <c r="D26" s="363" t="n">
        <v>0.184116986659943</v>
      </c>
      <c r="E26" s="363" t="n">
        <v>0.0698995073024107</v>
      </c>
      <c r="F26" s="363" t="n">
        <v>0.0867611997646579</v>
      </c>
      <c r="G26" s="352" t="n">
        <v>4.98300973795623E-006</v>
      </c>
      <c r="H26" s="280" t="n">
        <v>1</v>
      </c>
    </row>
    <row r="27" customFormat="false" ht="17.1" hidden="false" customHeight="true" outlineLevel="0" collapsed="false">
      <c r="A27" s="3"/>
      <c r="B27" s="150" t="s">
        <v>43</v>
      </c>
      <c r="C27" s="353" t="n">
        <v>0.636813373998758</v>
      </c>
      <c r="D27" s="364" t="n">
        <v>0.211615952261284</v>
      </c>
      <c r="E27" s="364" t="n">
        <v>0.0424464709841469</v>
      </c>
      <c r="F27" s="364" t="n">
        <v>0.108615670910749</v>
      </c>
      <c r="G27" s="354" t="n">
        <v>0.00050853184506281</v>
      </c>
      <c r="H27" s="282" t="n">
        <v>1</v>
      </c>
    </row>
    <row r="28" customFormat="false" ht="25.5" hidden="false" customHeight="true" outlineLevel="0" collapsed="false">
      <c r="A28" s="3"/>
      <c r="B28" s="154" t="s">
        <v>26</v>
      </c>
      <c r="C28" s="355" t="n">
        <v>0.614134579803363</v>
      </c>
      <c r="D28" s="365" t="n">
        <v>0.163376526910769</v>
      </c>
      <c r="E28" s="365" t="n">
        <v>0.0860297470758301</v>
      </c>
      <c r="F28" s="365" t="n">
        <v>0.103215942776177</v>
      </c>
      <c r="G28" s="356" t="n">
        <v>0.0332432034338609</v>
      </c>
      <c r="H28" s="283" t="n">
        <v>1</v>
      </c>
    </row>
  </sheetData>
  <mergeCells count="3">
    <mergeCell ref="G1:H1"/>
    <mergeCell ref="G7:H7"/>
    <mergeCell ref="G19:H1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28"/>
    <col collapsed="false" customWidth="true" hidden="false" outlineLevel="0" max="6" min="3" style="1" width="11.7"/>
    <col collapsed="false" customWidth="true" hidden="false" outlineLevel="0" max="7" min="7" style="1" width="12.85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45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5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142</v>
      </c>
      <c r="C8" s="130" t="s">
        <v>166</v>
      </c>
      <c r="D8" s="234" t="s">
        <v>167</v>
      </c>
      <c r="E8" s="234" t="s">
        <v>168</v>
      </c>
      <c r="F8" s="234" t="s">
        <v>170</v>
      </c>
      <c r="G8" s="132" t="s">
        <v>247</v>
      </c>
      <c r="H8" s="133" t="s">
        <v>248</v>
      </c>
    </row>
    <row r="9" customFormat="false" ht="17.1" hidden="false" customHeight="true" outlineLevel="0" collapsed="false">
      <c r="A9" s="3"/>
      <c r="B9" s="134" t="s">
        <v>143</v>
      </c>
      <c r="C9" s="343" t="n">
        <v>8631963.91</v>
      </c>
      <c r="D9" s="366" t="n">
        <v>2246787.51</v>
      </c>
      <c r="E9" s="357" t="n">
        <v>1204904.47</v>
      </c>
      <c r="F9" s="357" t="n">
        <v>1405994.77</v>
      </c>
      <c r="G9" s="342" t="n">
        <v>488103.630000001</v>
      </c>
      <c r="H9" s="370" t="n">
        <v>13977754.29</v>
      </c>
    </row>
    <row r="10" customFormat="false" ht="17.1" hidden="false" customHeight="true" outlineLevel="0" collapsed="false">
      <c r="A10" s="3"/>
      <c r="B10" s="139" t="s">
        <v>144</v>
      </c>
      <c r="C10" s="343" t="n">
        <v>299298.49</v>
      </c>
      <c r="D10" s="358" t="n">
        <v>120376.99</v>
      </c>
      <c r="E10" s="358" t="n">
        <v>42319.44</v>
      </c>
      <c r="F10" s="358" t="n">
        <v>84088.03</v>
      </c>
      <c r="G10" s="344" t="n">
        <v>-0.0799999999580905</v>
      </c>
      <c r="H10" s="370" t="n">
        <v>546082.87</v>
      </c>
    </row>
    <row r="11" customFormat="false" ht="17.1" hidden="false" customHeight="true" outlineLevel="0" collapsed="false">
      <c r="A11" s="3"/>
      <c r="B11" s="150" t="s">
        <v>145</v>
      </c>
      <c r="C11" s="345" t="n">
        <v>85957.7</v>
      </c>
      <c r="D11" s="359" t="n">
        <v>31661.66</v>
      </c>
      <c r="E11" s="359" t="n">
        <v>15934.33</v>
      </c>
      <c r="F11" s="359" t="n">
        <v>25417.05</v>
      </c>
      <c r="G11" s="346" t="n">
        <v>0</v>
      </c>
      <c r="H11" s="371" t="n">
        <v>158970.74</v>
      </c>
    </row>
    <row r="12" customFormat="false" ht="25.5" hidden="false" customHeight="true" outlineLevel="0" collapsed="false">
      <c r="A12" s="3"/>
      <c r="B12" s="154" t="s">
        <v>26</v>
      </c>
      <c r="C12" s="347" t="n">
        <v>9017220.1</v>
      </c>
      <c r="D12" s="367" t="n">
        <v>2398826.16</v>
      </c>
      <c r="E12" s="360" t="n">
        <v>1263158.24</v>
      </c>
      <c r="F12" s="360" t="n">
        <v>1515499.85</v>
      </c>
      <c r="G12" s="348" t="n">
        <v>488103.550000001</v>
      </c>
      <c r="H12" s="372" t="n">
        <v>14682807.9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  <c r="H13" s="28"/>
    </row>
    <row r="14" customFormat="false" ht="15" hidden="false" customHeight="true" outlineLevel="0" collapsed="false">
      <c r="A14" s="3"/>
      <c r="B14" s="6" t="s">
        <v>204</v>
      </c>
    </row>
    <row r="15" customFormat="false" ht="11.25" hidden="false" customHeight="true" outlineLevel="0" collapsed="false">
      <c r="A15" s="3"/>
      <c r="B15" s="5"/>
      <c r="C15" s="5"/>
      <c r="D15" s="36"/>
      <c r="E15" s="62"/>
      <c r="F15" s="62"/>
      <c r="G15" s="319" t="s">
        <v>190</v>
      </c>
      <c r="H15" s="319"/>
    </row>
    <row r="16" customFormat="false" ht="51" hidden="false" customHeight="true" outlineLevel="0" collapsed="false">
      <c r="A16" s="3"/>
      <c r="B16" s="129" t="s">
        <v>142</v>
      </c>
      <c r="C16" s="130" t="s">
        <v>166</v>
      </c>
      <c r="D16" s="234" t="s">
        <v>167</v>
      </c>
      <c r="E16" s="234" t="s">
        <v>168</v>
      </c>
      <c r="F16" s="234" t="s">
        <v>170</v>
      </c>
      <c r="G16" s="132" t="s">
        <v>247</v>
      </c>
      <c r="H16" s="133" t="s">
        <v>248</v>
      </c>
    </row>
    <row r="17" customFormat="false" ht="17.1" hidden="false" customHeight="true" outlineLevel="0" collapsed="false">
      <c r="A17" s="3"/>
      <c r="B17" s="134" t="s">
        <v>143</v>
      </c>
      <c r="C17" s="351" t="n">
        <v>0.617550125070914</v>
      </c>
      <c r="D17" s="368" t="n">
        <v>0.160740235046727</v>
      </c>
      <c r="E17" s="361" t="n">
        <v>0.0862015775210769</v>
      </c>
      <c r="F17" s="361" t="n">
        <v>0.100588030153448</v>
      </c>
      <c r="G17" s="362" t="n">
        <v>0.0349200322078348</v>
      </c>
      <c r="H17" s="280" t="n">
        <v>1</v>
      </c>
    </row>
    <row r="18" customFormat="false" ht="17.1" hidden="false" customHeight="true" outlineLevel="0" collapsed="false">
      <c r="A18" s="3"/>
      <c r="B18" s="139" t="s">
        <v>144</v>
      </c>
      <c r="C18" s="351" t="n">
        <v>0.548082546518993</v>
      </c>
      <c r="D18" s="363" t="n">
        <v>0.220437220453372</v>
      </c>
      <c r="E18" s="363" t="n">
        <v>0.0774963697359707</v>
      </c>
      <c r="F18" s="363" t="n">
        <v>0.153984009789576</v>
      </c>
      <c r="G18" s="352" t="n">
        <v>-1.46497911494808E-007</v>
      </c>
      <c r="H18" s="280" t="n">
        <v>1</v>
      </c>
    </row>
    <row r="19" customFormat="false" ht="17.1" hidden="false" customHeight="true" outlineLevel="0" collapsed="false">
      <c r="A19" s="3"/>
      <c r="B19" s="150" t="s">
        <v>145</v>
      </c>
      <c r="C19" s="353" t="n">
        <v>0.540713970382223</v>
      </c>
      <c r="D19" s="364" t="n">
        <v>0.199166588769732</v>
      </c>
      <c r="E19" s="364" t="n">
        <v>0.100234357593102</v>
      </c>
      <c r="F19" s="364" t="n">
        <v>0.159885083254944</v>
      </c>
      <c r="G19" s="354" t="n">
        <v>0</v>
      </c>
      <c r="H19" s="282" t="n">
        <v>1</v>
      </c>
    </row>
    <row r="20" customFormat="false" ht="25.5" hidden="false" customHeight="true" outlineLevel="0" collapsed="false">
      <c r="A20" s="3"/>
      <c r="B20" s="154" t="s">
        <v>26</v>
      </c>
      <c r="C20" s="355" t="n">
        <v>0.614134582527638</v>
      </c>
      <c r="D20" s="365" t="n">
        <v>0.163376526910769</v>
      </c>
      <c r="E20" s="365" t="n">
        <v>0.0860297463947615</v>
      </c>
      <c r="F20" s="365" t="n">
        <v>0.103215942095108</v>
      </c>
      <c r="G20" s="356" t="n">
        <v>0.0332432020717237</v>
      </c>
      <c r="H20" s="283" t="n">
        <v>1</v>
      </c>
    </row>
  </sheetData>
  <mergeCells count="3">
    <mergeCell ref="G1:H1"/>
    <mergeCell ref="G7:H7"/>
    <mergeCell ref="G15:H15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28"/>
    <col collapsed="false" customWidth="true" hidden="false" outlineLevel="0" max="6" min="3" style="1" width="11.7"/>
    <col collapsed="false" customWidth="true" hidden="false" outlineLevel="0" max="7" min="7" style="1" width="12.56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45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5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46</v>
      </c>
      <c r="C8" s="130" t="s">
        <v>166</v>
      </c>
      <c r="D8" s="234" t="s">
        <v>167</v>
      </c>
      <c r="E8" s="234" t="s">
        <v>168</v>
      </c>
      <c r="F8" s="234" t="s">
        <v>170</v>
      </c>
      <c r="G8" s="132" t="s">
        <v>247</v>
      </c>
      <c r="H8" s="133" t="s">
        <v>248</v>
      </c>
    </row>
    <row r="9" customFormat="false" ht="17.1" hidden="false" customHeight="true" outlineLevel="0" collapsed="false">
      <c r="A9" s="3"/>
      <c r="B9" s="134" t="s">
        <v>29</v>
      </c>
      <c r="C9" s="341" t="n">
        <v>9017220.06</v>
      </c>
      <c r="D9" s="357" t="n">
        <v>2398826.16</v>
      </c>
      <c r="E9" s="357" t="n">
        <v>1263158.25</v>
      </c>
      <c r="F9" s="357" t="n">
        <v>1515499.86</v>
      </c>
      <c r="G9" s="342" t="n">
        <v>488103.57</v>
      </c>
      <c r="H9" s="253" t="n">
        <v>14682807.9</v>
      </c>
    </row>
    <row r="10" customFormat="false" ht="17.1" hidden="false" customHeight="true" outlineLevel="0" collapsed="false">
      <c r="A10" s="3"/>
      <c r="B10" s="139" t="s">
        <v>30</v>
      </c>
      <c r="C10" s="343" t="n">
        <v>0</v>
      </c>
      <c r="D10" s="358" t="n">
        <v>0</v>
      </c>
      <c r="E10" s="358" t="n">
        <v>0</v>
      </c>
      <c r="F10" s="358" t="n">
        <v>0</v>
      </c>
      <c r="G10" s="344" t="n">
        <v>462006.81</v>
      </c>
      <c r="H10" s="255" t="n">
        <v>462006.81</v>
      </c>
    </row>
    <row r="11" customFormat="false" ht="17.1" hidden="false" customHeight="true" outlineLevel="0" collapsed="false">
      <c r="A11" s="3"/>
      <c r="B11" s="139" t="s">
        <v>31</v>
      </c>
      <c r="C11" s="343" t="n">
        <v>0</v>
      </c>
      <c r="D11" s="358" t="n">
        <v>0</v>
      </c>
      <c r="E11" s="358" t="n">
        <v>0</v>
      </c>
      <c r="F11" s="358" t="n">
        <v>0</v>
      </c>
      <c r="G11" s="344" t="n">
        <v>6671569.54</v>
      </c>
      <c r="H11" s="255" t="n">
        <v>6671569.54</v>
      </c>
    </row>
    <row r="12" customFormat="false" ht="17.1" hidden="false" customHeight="true" outlineLevel="0" collapsed="false">
      <c r="A12" s="3"/>
      <c r="B12" s="139" t="s">
        <v>32</v>
      </c>
      <c r="C12" s="343" t="n">
        <v>0</v>
      </c>
      <c r="D12" s="358" t="n">
        <v>0</v>
      </c>
      <c r="E12" s="358" t="n">
        <v>0</v>
      </c>
      <c r="F12" s="358" t="n">
        <v>0</v>
      </c>
      <c r="G12" s="344" t="n">
        <v>17097.37</v>
      </c>
      <c r="H12" s="255" t="n">
        <v>17097.37</v>
      </c>
    </row>
    <row r="13" customFormat="false" ht="17.1" hidden="false" customHeight="true" outlineLevel="0" collapsed="false">
      <c r="A13" s="3"/>
      <c r="B13" s="150" t="s">
        <v>33</v>
      </c>
      <c r="C13" s="345" t="n">
        <v>0</v>
      </c>
      <c r="D13" s="359" t="n">
        <v>0</v>
      </c>
      <c r="E13" s="359" t="n">
        <v>0</v>
      </c>
      <c r="F13" s="359" t="n">
        <v>0</v>
      </c>
      <c r="G13" s="346" t="n">
        <v>24891.32</v>
      </c>
      <c r="H13" s="261" t="n">
        <v>24891.32</v>
      </c>
    </row>
    <row r="14" customFormat="false" ht="25.5" hidden="false" customHeight="true" outlineLevel="0" collapsed="false">
      <c r="A14" s="3"/>
      <c r="B14" s="154" t="s">
        <v>34</v>
      </c>
      <c r="C14" s="347" t="n">
        <v>9017220.06</v>
      </c>
      <c r="D14" s="360" t="n">
        <v>2398826.16</v>
      </c>
      <c r="E14" s="360" t="n">
        <v>1263158.25</v>
      </c>
      <c r="F14" s="360" t="n">
        <v>1515499.86</v>
      </c>
      <c r="G14" s="348" t="n">
        <v>7663668.61</v>
      </c>
      <c r="H14" s="267" t="n">
        <v>21858372.94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</row>
    <row r="16" customFormat="false" ht="15" hidden="false" customHeight="true" outlineLevel="0" collapsed="false">
      <c r="A16" s="3"/>
      <c r="B16" s="6" t="s">
        <v>209</v>
      </c>
      <c r="C16" s="28"/>
      <c r="D16" s="28"/>
      <c r="E16" s="28"/>
      <c r="F16" s="28"/>
      <c r="G16" s="28"/>
      <c r="H16" s="28"/>
    </row>
    <row r="17" customFormat="false" ht="11.25" hidden="false" customHeight="true" outlineLevel="0" collapsed="false">
      <c r="A17" s="3"/>
      <c r="B17" s="5"/>
      <c r="C17" s="5"/>
      <c r="D17" s="36"/>
      <c r="E17" s="62"/>
      <c r="F17" s="62"/>
      <c r="G17" s="319" t="s">
        <v>190</v>
      </c>
      <c r="H17" s="319"/>
    </row>
    <row r="18" customFormat="false" ht="51" hidden="false" customHeight="true" outlineLevel="0" collapsed="false">
      <c r="A18" s="3"/>
      <c r="B18" s="129" t="s">
        <v>46</v>
      </c>
      <c r="C18" s="130" t="s">
        <v>166</v>
      </c>
      <c r="D18" s="234" t="s">
        <v>167</v>
      </c>
      <c r="E18" s="234" t="s">
        <v>168</v>
      </c>
      <c r="F18" s="234" t="s">
        <v>170</v>
      </c>
      <c r="G18" s="132" t="s">
        <v>247</v>
      </c>
      <c r="H18" s="133" t="s">
        <v>248</v>
      </c>
    </row>
    <row r="19" customFormat="false" ht="17.1" hidden="false" customHeight="true" outlineLevel="0" collapsed="false">
      <c r="A19" s="3"/>
      <c r="B19" s="134" t="s">
        <v>29</v>
      </c>
      <c r="C19" s="349" t="n">
        <v>0.614134579803363</v>
      </c>
      <c r="D19" s="361" t="n">
        <v>0.163376526910769</v>
      </c>
      <c r="E19" s="361" t="n">
        <v>0.0860297470758301</v>
      </c>
      <c r="F19" s="361" t="n">
        <v>0.103215942776177</v>
      </c>
      <c r="G19" s="362" t="n">
        <v>0.0332432034338609</v>
      </c>
      <c r="H19" s="279" t="n">
        <v>1</v>
      </c>
    </row>
    <row r="20" customFormat="false" ht="17.1" hidden="false" customHeight="true" outlineLevel="0" collapsed="false">
      <c r="A20" s="3"/>
      <c r="B20" s="139" t="s">
        <v>30</v>
      </c>
      <c r="C20" s="351" t="n">
        <v>0</v>
      </c>
      <c r="D20" s="363" t="n">
        <v>0</v>
      </c>
      <c r="E20" s="363" t="n">
        <v>0</v>
      </c>
      <c r="F20" s="363" t="n">
        <v>0</v>
      </c>
      <c r="G20" s="352" t="n">
        <v>1</v>
      </c>
      <c r="H20" s="280" t="n">
        <v>1</v>
      </c>
    </row>
    <row r="21" customFormat="false" ht="17.1" hidden="false" customHeight="true" outlineLevel="0" collapsed="false">
      <c r="A21" s="3"/>
      <c r="B21" s="139" t="s">
        <v>31</v>
      </c>
      <c r="C21" s="351" t="n">
        <v>0</v>
      </c>
      <c r="D21" s="363" t="n">
        <v>0</v>
      </c>
      <c r="E21" s="363" t="n">
        <v>0</v>
      </c>
      <c r="F21" s="363" t="n">
        <v>0</v>
      </c>
      <c r="G21" s="352" t="n">
        <v>1</v>
      </c>
      <c r="H21" s="280" t="n">
        <v>1</v>
      </c>
    </row>
    <row r="22" customFormat="false" ht="17.1" hidden="false" customHeight="true" outlineLevel="0" collapsed="false">
      <c r="A22" s="3"/>
      <c r="B22" s="139" t="s">
        <v>32</v>
      </c>
      <c r="C22" s="351" t="n">
        <v>0</v>
      </c>
      <c r="D22" s="363" t="n">
        <v>0</v>
      </c>
      <c r="E22" s="363" t="n">
        <v>0</v>
      </c>
      <c r="F22" s="363" t="n">
        <v>0</v>
      </c>
      <c r="G22" s="352" t="n">
        <v>1</v>
      </c>
      <c r="H22" s="280" t="n">
        <v>1</v>
      </c>
    </row>
    <row r="23" customFormat="false" ht="17.1" hidden="false" customHeight="true" outlineLevel="0" collapsed="false">
      <c r="A23" s="3"/>
      <c r="B23" s="150" t="s">
        <v>33</v>
      </c>
      <c r="C23" s="353" t="n">
        <v>0</v>
      </c>
      <c r="D23" s="364" t="n">
        <v>0</v>
      </c>
      <c r="E23" s="364" t="n">
        <v>0</v>
      </c>
      <c r="F23" s="364" t="n">
        <v>0</v>
      </c>
      <c r="G23" s="354" t="n">
        <v>1</v>
      </c>
      <c r="H23" s="282" t="n">
        <v>1</v>
      </c>
    </row>
    <row r="24" customFormat="false" ht="25.5" hidden="false" customHeight="true" outlineLevel="0" collapsed="false">
      <c r="A24" s="3"/>
      <c r="B24" s="154" t="s">
        <v>34</v>
      </c>
      <c r="C24" s="355" t="n">
        <v>0.412529335314745</v>
      </c>
      <c r="D24" s="365" t="n">
        <v>0.109744040262495</v>
      </c>
      <c r="E24" s="365" t="n">
        <v>0.0577883016941516</v>
      </c>
      <c r="F24" s="365" t="n">
        <v>0.0693326929758204</v>
      </c>
      <c r="G24" s="356" t="n">
        <v>0.350605629752788</v>
      </c>
      <c r="H24" s="283" t="n">
        <v>1</v>
      </c>
    </row>
  </sheetData>
  <mergeCells count="3">
    <mergeCell ref="G1:H1"/>
    <mergeCell ref="G7:H7"/>
    <mergeCell ref="G17:H1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true" outlineLevel="0" collapsed="false">
      <c r="A2" s="3"/>
      <c r="B2" s="4" t="s">
        <v>253</v>
      </c>
      <c r="C2" s="3"/>
      <c r="D2" s="3"/>
      <c r="E2" s="3"/>
    </row>
    <row r="3" customFormat="false" ht="12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3"/>
      <c r="B4" s="4" t="s">
        <v>254</v>
      </c>
      <c r="C4" s="3"/>
      <c r="D4" s="3"/>
      <c r="E4" s="3"/>
    </row>
    <row r="5" customFormat="false" ht="6" hidden="false" customHeight="true" outlineLevel="0" collapsed="false">
      <c r="A5" s="3"/>
      <c r="B5" s="5"/>
      <c r="C5" s="3"/>
      <c r="D5" s="3"/>
      <c r="E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</row>
    <row r="7" customFormat="false" ht="11.25" hidden="false" customHeight="true" outlineLevel="0" collapsed="false">
      <c r="A7" s="3"/>
      <c r="B7" s="160"/>
      <c r="C7" s="3"/>
      <c r="D7" s="7" t="s">
        <v>4</v>
      </c>
      <c r="E7" s="7"/>
    </row>
    <row r="8" customFormat="false" ht="54" hidden="false" customHeight="true" outlineLevel="0" collapsed="false">
      <c r="A8" s="3"/>
      <c r="B8" s="129" t="s">
        <v>123</v>
      </c>
      <c r="C8" s="130" t="s">
        <v>255</v>
      </c>
      <c r="D8" s="132" t="s">
        <v>256</v>
      </c>
      <c r="E8" s="133" t="s">
        <v>257</v>
      </c>
    </row>
    <row r="9" customFormat="false" ht="15" hidden="false" customHeight="true" outlineLevel="0" collapsed="false">
      <c r="A9" s="3"/>
      <c r="B9" s="134" t="s">
        <v>9</v>
      </c>
      <c r="C9" s="13" t="n">
        <v>292312.76</v>
      </c>
      <c r="D9" s="14" t="n">
        <v>876830.9</v>
      </c>
      <c r="E9" s="214" t="n">
        <v>1169143.66</v>
      </c>
    </row>
    <row r="10" customFormat="false" ht="15" hidden="false" customHeight="true" outlineLevel="0" collapsed="false">
      <c r="A10" s="3"/>
      <c r="B10" s="139" t="s">
        <v>10</v>
      </c>
      <c r="C10" s="17" t="n">
        <v>57278.39</v>
      </c>
      <c r="D10" s="18" t="n">
        <v>254554.22</v>
      </c>
      <c r="E10" s="215" t="n">
        <v>311832.61</v>
      </c>
    </row>
    <row r="11" customFormat="false" ht="15" hidden="false" customHeight="true" outlineLevel="0" collapsed="false">
      <c r="A11" s="3"/>
      <c r="B11" s="139" t="s">
        <v>11</v>
      </c>
      <c r="C11" s="17" t="n">
        <v>9699.42</v>
      </c>
      <c r="D11" s="18" t="n">
        <v>111770.62</v>
      </c>
      <c r="E11" s="215" t="n">
        <v>121470.04</v>
      </c>
      <c r="G11" s="28"/>
    </row>
    <row r="12" customFormat="false" ht="15" hidden="false" customHeight="true" outlineLevel="0" collapsed="false">
      <c r="A12" s="3"/>
      <c r="B12" s="139" t="s">
        <v>12</v>
      </c>
      <c r="C12" s="17" t="n">
        <v>5347.52</v>
      </c>
      <c r="D12" s="18" t="n">
        <v>128284.13</v>
      </c>
      <c r="E12" s="215" t="n">
        <v>133631.65</v>
      </c>
      <c r="G12" s="28"/>
    </row>
    <row r="13" customFormat="false" ht="15" hidden="false" customHeight="true" outlineLevel="0" collapsed="false">
      <c r="A13" s="3"/>
      <c r="B13" s="139" t="s">
        <v>13</v>
      </c>
      <c r="C13" s="17" t="n">
        <v>4171.98</v>
      </c>
      <c r="D13" s="18" t="n">
        <v>136648.78</v>
      </c>
      <c r="E13" s="215" t="n">
        <v>140820.76</v>
      </c>
      <c r="G13" s="28"/>
    </row>
    <row r="14" customFormat="false" ht="15" hidden="false" customHeight="true" outlineLevel="0" collapsed="false">
      <c r="A14" s="3"/>
      <c r="B14" s="139" t="s">
        <v>14</v>
      </c>
      <c r="C14" s="17" t="n">
        <v>5037.96</v>
      </c>
      <c r="D14" s="18" t="n">
        <v>33984.09</v>
      </c>
      <c r="E14" s="215" t="n">
        <v>39022.05</v>
      </c>
      <c r="G14" s="28"/>
    </row>
    <row r="15" customFormat="false" ht="15" hidden="false" customHeight="true" outlineLevel="0" collapsed="false">
      <c r="A15" s="3"/>
      <c r="B15" s="139" t="s">
        <v>15</v>
      </c>
      <c r="C15" s="17" t="n">
        <v>75172.73</v>
      </c>
      <c r="D15" s="18" t="n">
        <v>333891.43</v>
      </c>
      <c r="E15" s="215" t="n">
        <v>409064.16</v>
      </c>
      <c r="G15" s="28"/>
    </row>
    <row r="16" customFormat="false" ht="15" hidden="false" customHeight="true" outlineLevel="0" collapsed="false">
      <c r="A16" s="3"/>
      <c r="B16" s="139" t="s">
        <v>16</v>
      </c>
      <c r="C16" s="17" t="n">
        <v>66497.52</v>
      </c>
      <c r="D16" s="18" t="n">
        <v>220085.25</v>
      </c>
      <c r="E16" s="215" t="n">
        <v>286582.77</v>
      </c>
      <c r="G16" s="28"/>
    </row>
    <row r="17" customFormat="false" ht="15" hidden="false" customHeight="true" outlineLevel="0" collapsed="false">
      <c r="A17" s="3"/>
      <c r="B17" s="139" t="s">
        <v>17</v>
      </c>
      <c r="C17" s="17" t="n">
        <v>172777.53</v>
      </c>
      <c r="D17" s="18" t="n">
        <v>637111.17</v>
      </c>
      <c r="E17" s="215" t="n">
        <v>809888.7</v>
      </c>
    </row>
    <row r="18" customFormat="false" ht="15" hidden="false" customHeight="true" outlineLevel="0" collapsed="false">
      <c r="A18" s="3"/>
      <c r="B18" s="139" t="s">
        <v>18</v>
      </c>
      <c r="C18" s="17" t="n">
        <v>19891.07</v>
      </c>
      <c r="D18" s="18" t="n">
        <v>118501.65</v>
      </c>
      <c r="E18" s="215" t="n">
        <v>138392.72</v>
      </c>
    </row>
    <row r="19" customFormat="false" ht="15" hidden="false" customHeight="true" outlineLevel="0" collapsed="false">
      <c r="A19" s="3"/>
      <c r="B19" s="139" t="s">
        <v>19</v>
      </c>
      <c r="C19" s="17" t="n">
        <v>26797.42</v>
      </c>
      <c r="D19" s="18" t="n">
        <v>225234.38</v>
      </c>
      <c r="E19" s="215" t="n">
        <v>252031.8</v>
      </c>
    </row>
    <row r="20" customFormat="false" ht="15" hidden="false" customHeight="true" outlineLevel="0" collapsed="false">
      <c r="A20" s="3"/>
      <c r="B20" s="139" t="s">
        <v>20</v>
      </c>
      <c r="C20" s="17" t="n">
        <v>316027.82</v>
      </c>
      <c r="D20" s="18" t="n">
        <v>172697.38</v>
      </c>
      <c r="E20" s="215" t="n">
        <v>488725.2</v>
      </c>
    </row>
    <row r="21" customFormat="false" ht="15" hidden="false" customHeight="true" outlineLevel="0" collapsed="false">
      <c r="A21" s="3"/>
      <c r="B21" s="139" t="s">
        <v>21</v>
      </c>
      <c r="C21" s="17" t="n">
        <v>13019.06</v>
      </c>
      <c r="D21" s="18" t="n">
        <v>155633.71</v>
      </c>
      <c r="E21" s="215" t="n">
        <v>168652.77</v>
      </c>
    </row>
    <row r="22" customFormat="false" ht="15" hidden="false" customHeight="true" outlineLevel="0" collapsed="false">
      <c r="A22" s="3"/>
      <c r="B22" s="139" t="s">
        <v>22</v>
      </c>
      <c r="C22" s="17" t="n">
        <v>82373.71</v>
      </c>
      <c r="D22" s="18" t="n">
        <v>142471.13</v>
      </c>
      <c r="E22" s="215" t="n">
        <v>224844.84</v>
      </c>
    </row>
    <row r="23" customFormat="false" ht="15" hidden="false" customHeight="true" outlineLevel="0" collapsed="false">
      <c r="A23" s="3"/>
      <c r="B23" s="139" t="s">
        <v>23</v>
      </c>
      <c r="C23" s="17" t="n">
        <v>77803.95</v>
      </c>
      <c r="D23" s="18" t="n">
        <v>201245.75</v>
      </c>
      <c r="E23" s="215" t="n">
        <v>279049.7</v>
      </c>
    </row>
    <row r="24" customFormat="false" ht="15" hidden="false" customHeight="true" outlineLevel="0" collapsed="false">
      <c r="A24" s="3"/>
      <c r="B24" s="139" t="s">
        <v>24</v>
      </c>
      <c r="C24" s="17" t="n">
        <v>15191.97</v>
      </c>
      <c r="D24" s="18" t="n">
        <v>34738.78</v>
      </c>
      <c r="E24" s="215" t="n">
        <v>49930.75</v>
      </c>
    </row>
    <row r="25" customFormat="false" ht="15" hidden="false" customHeight="true" outlineLevel="0" collapsed="false">
      <c r="A25" s="3"/>
      <c r="B25" s="150" t="s">
        <v>25</v>
      </c>
      <c r="C25" s="21" t="n">
        <v>66827.57</v>
      </c>
      <c r="D25" s="22" t="n">
        <v>283783.36</v>
      </c>
      <c r="E25" s="218" t="n">
        <v>350610.93</v>
      </c>
    </row>
    <row r="26" customFormat="false" ht="25.5" hidden="false" customHeight="true" outlineLevel="0" collapsed="false">
      <c r="A26" s="3"/>
      <c r="B26" s="154" t="s">
        <v>26</v>
      </c>
      <c r="C26" s="168" t="n">
        <v>1306228.38</v>
      </c>
      <c r="D26" s="293" t="n">
        <v>4067466.73</v>
      </c>
      <c r="E26" s="219" t="n">
        <v>5373695.11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9</v>
      </c>
      <c r="C28" s="3"/>
      <c r="D28" s="3"/>
      <c r="E28" s="3"/>
    </row>
    <row r="29" customFormat="false" ht="11.25" hidden="false" customHeight="true" outlineLevel="0" collapsed="false">
      <c r="B29" s="160"/>
      <c r="C29" s="3"/>
      <c r="D29" s="319" t="s">
        <v>190</v>
      </c>
      <c r="E29" s="319"/>
    </row>
    <row r="30" customFormat="false" ht="54" hidden="false" customHeight="true" outlineLevel="0" collapsed="false">
      <c r="B30" s="129" t="s">
        <v>123</v>
      </c>
      <c r="C30" s="130" t="s">
        <v>255</v>
      </c>
      <c r="D30" s="132" t="s">
        <v>256</v>
      </c>
      <c r="E30" s="133" t="s">
        <v>258</v>
      </c>
    </row>
    <row r="31" customFormat="false" ht="15" hidden="false" customHeight="true" outlineLevel="0" collapsed="false">
      <c r="B31" s="134" t="s">
        <v>9</v>
      </c>
      <c r="C31" s="135" t="n">
        <v>0.250022961250117</v>
      </c>
      <c r="D31" s="137" t="n">
        <v>0.749977038749883</v>
      </c>
      <c r="E31" s="204" t="n">
        <v>1</v>
      </c>
    </row>
    <row r="32" customFormat="false" ht="15" hidden="false" customHeight="true" outlineLevel="0" collapsed="false">
      <c r="B32" s="139" t="s">
        <v>10</v>
      </c>
      <c r="C32" s="201" t="n">
        <v>0.183683130510308</v>
      </c>
      <c r="D32" s="148" t="n">
        <v>0.816316869489692</v>
      </c>
      <c r="E32" s="233" t="n">
        <v>1</v>
      </c>
    </row>
    <row r="33" customFormat="false" ht="15" hidden="false" customHeight="true" outlineLevel="0" collapsed="false">
      <c r="B33" s="139" t="s">
        <v>11</v>
      </c>
      <c r="C33" s="201" t="n">
        <v>0.0798503071209987</v>
      </c>
      <c r="D33" s="148" t="n">
        <v>0.920149692879001</v>
      </c>
      <c r="E33" s="233" t="n">
        <v>1</v>
      </c>
    </row>
    <row r="34" customFormat="false" ht="15" hidden="false" customHeight="true" outlineLevel="0" collapsed="false">
      <c r="B34" s="139" t="s">
        <v>12</v>
      </c>
      <c r="C34" s="201" t="n">
        <v>0.0400168672616106</v>
      </c>
      <c r="D34" s="148" t="n">
        <v>0.95998313273839</v>
      </c>
      <c r="E34" s="233" t="n">
        <v>1</v>
      </c>
    </row>
    <row r="35" customFormat="false" ht="15" hidden="false" customHeight="true" outlineLevel="0" collapsed="false">
      <c r="B35" s="139" t="s">
        <v>13</v>
      </c>
      <c r="C35" s="201" t="n">
        <v>0.0296261715957221</v>
      </c>
      <c r="D35" s="148" t="n">
        <v>0.970373828404278</v>
      </c>
      <c r="E35" s="233" t="n">
        <v>1</v>
      </c>
    </row>
    <row r="36" customFormat="false" ht="15" hidden="false" customHeight="true" outlineLevel="0" collapsed="false">
      <c r="B36" s="139" t="s">
        <v>14</v>
      </c>
      <c r="C36" s="201" t="n">
        <v>0.129105467293492</v>
      </c>
      <c r="D36" s="148" t="n">
        <v>0.870894532706508</v>
      </c>
      <c r="E36" s="233" t="n">
        <v>1</v>
      </c>
    </row>
    <row r="37" customFormat="false" ht="15" hidden="false" customHeight="true" outlineLevel="0" collapsed="false">
      <c r="B37" s="139" t="s">
        <v>15</v>
      </c>
      <c r="C37" s="201" t="n">
        <v>0.1837675781716</v>
      </c>
      <c r="D37" s="148" t="n">
        <v>0.8162324218284</v>
      </c>
      <c r="E37" s="233" t="n">
        <v>1</v>
      </c>
    </row>
    <row r="38" customFormat="false" ht="15" hidden="false" customHeight="true" outlineLevel="0" collapsed="false">
      <c r="B38" s="139" t="s">
        <v>16</v>
      </c>
      <c r="C38" s="201" t="n">
        <v>0.232036001326947</v>
      </c>
      <c r="D38" s="148" t="n">
        <v>0.767963998673053</v>
      </c>
      <c r="E38" s="233" t="n">
        <v>1</v>
      </c>
    </row>
    <row r="39" customFormat="false" ht="15" hidden="false" customHeight="true" outlineLevel="0" collapsed="false">
      <c r="B39" s="139" t="s">
        <v>17</v>
      </c>
      <c r="C39" s="201" t="n">
        <v>0.213334906388989</v>
      </c>
      <c r="D39" s="148" t="n">
        <v>0.786665093611011</v>
      </c>
      <c r="E39" s="233" t="n">
        <v>1</v>
      </c>
    </row>
    <row r="40" customFormat="false" ht="15" hidden="false" customHeight="true" outlineLevel="0" collapsed="false">
      <c r="B40" s="139" t="s">
        <v>18</v>
      </c>
      <c r="C40" s="201" t="n">
        <v>0.143729164366449</v>
      </c>
      <c r="D40" s="148" t="n">
        <v>0.856270835633551</v>
      </c>
      <c r="E40" s="233" t="n">
        <v>1</v>
      </c>
    </row>
    <row r="41" customFormat="false" ht="15" hidden="false" customHeight="true" outlineLevel="0" collapsed="false">
      <c r="B41" s="139" t="s">
        <v>19</v>
      </c>
      <c r="C41" s="201" t="n">
        <v>0.106325550982059</v>
      </c>
      <c r="D41" s="148" t="n">
        <v>0.893674449017942</v>
      </c>
      <c r="E41" s="233" t="n">
        <v>1</v>
      </c>
    </row>
    <row r="42" customFormat="false" ht="15" hidden="false" customHeight="true" outlineLevel="0" collapsed="false">
      <c r="B42" s="139" t="s">
        <v>20</v>
      </c>
      <c r="C42" s="201" t="n">
        <v>0.64663704674938</v>
      </c>
      <c r="D42" s="148" t="n">
        <v>0.35336295325062</v>
      </c>
      <c r="E42" s="233" t="n">
        <v>1</v>
      </c>
    </row>
    <row r="43" customFormat="false" ht="15" hidden="false" customHeight="true" outlineLevel="0" collapsed="false">
      <c r="B43" s="139" t="s">
        <v>21</v>
      </c>
      <c r="C43" s="201" t="n">
        <v>0.0771944629192868</v>
      </c>
      <c r="D43" s="148" t="n">
        <v>0.922805537080713</v>
      </c>
      <c r="E43" s="233" t="n">
        <v>1</v>
      </c>
    </row>
    <row r="44" customFormat="false" ht="15" hidden="false" customHeight="true" outlineLevel="0" collapsed="false">
      <c r="B44" s="139" t="s">
        <v>22</v>
      </c>
      <c r="C44" s="201" t="n">
        <v>0.366358018267175</v>
      </c>
      <c r="D44" s="148" t="n">
        <v>0.633641981732825</v>
      </c>
      <c r="E44" s="233" t="n">
        <v>1</v>
      </c>
    </row>
    <row r="45" customFormat="false" ht="15" hidden="false" customHeight="true" outlineLevel="0" collapsed="false">
      <c r="B45" s="139" t="s">
        <v>23</v>
      </c>
      <c r="C45" s="201" t="n">
        <v>0.278817536804376</v>
      </c>
      <c r="D45" s="148" t="n">
        <v>0.721182463195624</v>
      </c>
      <c r="E45" s="233" t="n">
        <v>1</v>
      </c>
    </row>
    <row r="46" customFormat="false" ht="15" hidden="false" customHeight="true" outlineLevel="0" collapsed="false">
      <c r="B46" s="139" t="s">
        <v>24</v>
      </c>
      <c r="C46" s="201" t="n">
        <v>0.304260801209675</v>
      </c>
      <c r="D46" s="148" t="n">
        <v>0.695739198790325</v>
      </c>
      <c r="E46" s="233" t="n">
        <v>1</v>
      </c>
    </row>
    <row r="47" customFormat="false" ht="15" hidden="false" customHeight="true" outlineLevel="0" collapsed="false">
      <c r="B47" s="150" t="s">
        <v>25</v>
      </c>
      <c r="C47" s="151" t="n">
        <v>0.190603213653379</v>
      </c>
      <c r="D47" s="331" t="n">
        <v>0.809396786346621</v>
      </c>
      <c r="E47" s="211" t="n">
        <v>1</v>
      </c>
    </row>
    <row r="48" customFormat="false" ht="25.5" hidden="false" customHeight="true" outlineLevel="0" collapsed="false">
      <c r="B48" s="154" t="s">
        <v>26</v>
      </c>
      <c r="C48" s="155" t="n">
        <v>0.243078245650599</v>
      </c>
      <c r="D48" s="156" t="n">
        <v>0.756921754349402</v>
      </c>
      <c r="E48" s="373" t="n">
        <v>1</v>
      </c>
    </row>
  </sheetData>
  <mergeCells count="3">
    <mergeCell ref="D1:E1"/>
    <mergeCell ref="D7:E7"/>
    <mergeCell ref="D29:E29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5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59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36</v>
      </c>
      <c r="C8" s="130" t="s">
        <v>255</v>
      </c>
      <c r="D8" s="132" t="s">
        <v>256</v>
      </c>
      <c r="E8" s="133" t="s">
        <v>257</v>
      </c>
    </row>
    <row r="9" customFormat="false" ht="17.1" hidden="false" customHeight="true" outlineLevel="0" collapsed="false">
      <c r="A9" s="3"/>
      <c r="B9" s="134" t="s">
        <v>37</v>
      </c>
      <c r="C9" s="13" t="n">
        <v>97576.46</v>
      </c>
      <c r="D9" s="14" t="n">
        <v>32288.98</v>
      </c>
      <c r="E9" s="214" t="n">
        <v>129865.44</v>
      </c>
    </row>
    <row r="10" customFormat="false" ht="17.1" hidden="false" customHeight="true" outlineLevel="0" collapsed="false">
      <c r="A10" s="3"/>
      <c r="B10" s="139" t="s">
        <v>38</v>
      </c>
      <c r="C10" s="17" t="n">
        <v>131356.06</v>
      </c>
      <c r="D10" s="18" t="n">
        <v>115051.01</v>
      </c>
      <c r="E10" s="215" t="n">
        <v>246407.07</v>
      </c>
    </row>
    <row r="11" customFormat="false" ht="17.1" hidden="false" customHeight="true" outlineLevel="0" collapsed="false">
      <c r="A11" s="3"/>
      <c r="B11" s="139" t="s">
        <v>39</v>
      </c>
      <c r="C11" s="17" t="n">
        <v>305560.14</v>
      </c>
      <c r="D11" s="18" t="n">
        <v>484786.61</v>
      </c>
      <c r="E11" s="215" t="n">
        <v>790346.75</v>
      </c>
    </row>
    <row r="12" customFormat="false" ht="17.1" hidden="false" customHeight="true" outlineLevel="0" collapsed="false">
      <c r="A12" s="3"/>
      <c r="B12" s="139" t="s">
        <v>40</v>
      </c>
      <c r="C12" s="17" t="n">
        <v>186353.21</v>
      </c>
      <c r="D12" s="18" t="n">
        <v>289706.27</v>
      </c>
      <c r="E12" s="215" t="n">
        <v>476059.48</v>
      </c>
    </row>
    <row r="13" customFormat="false" ht="17.1" hidden="false" customHeight="true" outlineLevel="0" collapsed="false">
      <c r="A13" s="3"/>
      <c r="B13" s="139" t="s">
        <v>41</v>
      </c>
      <c r="C13" s="17" t="n">
        <v>238703</v>
      </c>
      <c r="D13" s="18" t="n">
        <v>564797.68</v>
      </c>
      <c r="E13" s="215" t="n">
        <v>803500.68</v>
      </c>
    </row>
    <row r="14" customFormat="false" ht="17.1" hidden="false" customHeight="true" outlineLevel="0" collapsed="false">
      <c r="A14" s="3"/>
      <c r="B14" s="139" t="s">
        <v>42</v>
      </c>
      <c r="C14" s="17" t="n">
        <v>182192.02</v>
      </c>
      <c r="D14" s="18" t="n">
        <v>986833.84</v>
      </c>
      <c r="E14" s="215" t="n">
        <v>1169025.86</v>
      </c>
    </row>
    <row r="15" customFormat="false" ht="17.1" hidden="false" customHeight="true" outlineLevel="0" collapsed="false">
      <c r="A15" s="3"/>
      <c r="B15" s="150" t="s">
        <v>43</v>
      </c>
      <c r="C15" s="333" t="n">
        <v>164487.48</v>
      </c>
      <c r="D15" s="22" t="n">
        <v>1594002.38</v>
      </c>
      <c r="E15" s="218" t="n">
        <v>1758489.86</v>
      </c>
    </row>
    <row r="16" customFormat="false" ht="25.5" hidden="false" customHeight="true" outlineLevel="0" collapsed="false">
      <c r="A16" s="3"/>
      <c r="B16" s="154" t="s">
        <v>26</v>
      </c>
      <c r="C16" s="168" t="n">
        <v>1306228.37</v>
      </c>
      <c r="D16" s="293" t="n">
        <v>4067466.77</v>
      </c>
      <c r="E16" s="219" t="n">
        <v>5373695.14</v>
      </c>
    </row>
    <row r="17" customFormat="false" ht="12" hidden="false" customHeight="true" outlineLevel="0" collapsed="false">
      <c r="A17" s="3"/>
      <c r="B17" s="3"/>
      <c r="C17" s="182"/>
      <c r="D17" s="182"/>
      <c r="E17" s="182"/>
    </row>
    <row r="18" customFormat="false" ht="15" hidden="false" customHeight="true" outlineLevel="0" collapsed="false">
      <c r="A18" s="3"/>
      <c r="B18" s="6" t="s">
        <v>202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319" t="s">
        <v>190</v>
      </c>
      <c r="E19" s="319"/>
    </row>
    <row r="20" customFormat="false" ht="50.25" hidden="false" customHeight="true" outlineLevel="0" collapsed="false">
      <c r="A20" s="3"/>
      <c r="B20" s="129" t="s">
        <v>36</v>
      </c>
      <c r="C20" s="130" t="s">
        <v>255</v>
      </c>
      <c r="D20" s="132" t="s">
        <v>256</v>
      </c>
      <c r="E20" s="133" t="s">
        <v>257</v>
      </c>
    </row>
    <row r="21" customFormat="false" ht="17.1" hidden="false" customHeight="true" outlineLevel="0" collapsed="false">
      <c r="A21" s="3"/>
      <c r="B21" s="134" t="s">
        <v>37</v>
      </c>
      <c r="C21" s="135" t="n">
        <v>0.75136587532449</v>
      </c>
      <c r="D21" s="142" t="n">
        <v>0.24863412467551</v>
      </c>
      <c r="E21" s="204" t="n">
        <v>1</v>
      </c>
    </row>
    <row r="22" customFormat="false" ht="17.1" hidden="false" customHeight="true" outlineLevel="0" collapsed="false">
      <c r="A22" s="3"/>
      <c r="B22" s="139" t="s">
        <v>38</v>
      </c>
      <c r="C22" s="135" t="n">
        <v>0.533085596935185</v>
      </c>
      <c r="D22" s="142" t="n">
        <v>0.466914403064815</v>
      </c>
      <c r="E22" s="204" t="n">
        <v>1</v>
      </c>
    </row>
    <row r="23" customFormat="false" ht="17.1" hidden="false" customHeight="true" outlineLevel="0" collapsed="false">
      <c r="A23" s="3"/>
      <c r="B23" s="139" t="s">
        <v>39</v>
      </c>
      <c r="C23" s="135" t="n">
        <v>0.386615292591511</v>
      </c>
      <c r="D23" s="142" t="n">
        <v>0.613384707408489</v>
      </c>
      <c r="E23" s="204" t="n">
        <v>1</v>
      </c>
    </row>
    <row r="24" customFormat="false" ht="17.1" hidden="false" customHeight="true" outlineLevel="0" collapsed="false">
      <c r="A24" s="3"/>
      <c r="B24" s="139" t="s">
        <v>40</v>
      </c>
      <c r="C24" s="135" t="n">
        <v>0.391449425605389</v>
      </c>
      <c r="D24" s="142" t="n">
        <v>0.608550574394612</v>
      </c>
      <c r="E24" s="204" t="n">
        <v>1</v>
      </c>
    </row>
    <row r="25" customFormat="false" ht="17.1" hidden="false" customHeight="true" outlineLevel="0" collapsed="false">
      <c r="A25" s="3"/>
      <c r="B25" s="139" t="s">
        <v>41</v>
      </c>
      <c r="C25" s="135" t="n">
        <v>0.297078777830032</v>
      </c>
      <c r="D25" s="142" t="n">
        <v>0.702921222169968</v>
      </c>
      <c r="E25" s="204" t="n">
        <v>1</v>
      </c>
    </row>
    <row r="26" customFormat="false" ht="17.1" hidden="false" customHeight="true" outlineLevel="0" collapsed="false">
      <c r="A26" s="3"/>
      <c r="B26" s="139" t="s">
        <v>42</v>
      </c>
      <c r="C26" s="201" t="n">
        <v>0.155849435187003</v>
      </c>
      <c r="D26" s="148" t="n">
        <v>0.844150564812997</v>
      </c>
      <c r="E26" s="233" t="n">
        <v>1</v>
      </c>
    </row>
    <row r="27" customFormat="false" ht="17.1" hidden="false" customHeight="true" outlineLevel="0" collapsed="false">
      <c r="A27" s="3"/>
      <c r="B27" s="150" t="s">
        <v>43</v>
      </c>
      <c r="C27" s="334" t="n">
        <v>0.0935390551526979</v>
      </c>
      <c r="D27" s="331" t="n">
        <v>0.906460944847302</v>
      </c>
      <c r="E27" s="211" t="n">
        <v>1</v>
      </c>
    </row>
    <row r="28" customFormat="false" ht="25.5" hidden="false" customHeight="true" outlineLevel="0" collapsed="false">
      <c r="A28" s="3"/>
      <c r="B28" s="154" t="s">
        <v>26</v>
      </c>
      <c r="C28" s="155" t="n">
        <v>0.243078242432636</v>
      </c>
      <c r="D28" s="335" t="n">
        <v>0.756921757567364</v>
      </c>
      <c r="E28" s="212" t="n">
        <v>1</v>
      </c>
    </row>
  </sheetData>
  <mergeCells count="3">
    <mergeCell ref="D1:E1"/>
    <mergeCell ref="D7:E7"/>
    <mergeCell ref="D19:E19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53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6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142</v>
      </c>
      <c r="C8" s="130" t="s">
        <v>255</v>
      </c>
      <c r="D8" s="132" t="s">
        <v>256</v>
      </c>
      <c r="E8" s="133" t="s">
        <v>257</v>
      </c>
    </row>
    <row r="9" customFormat="false" ht="17.1" hidden="false" customHeight="true" outlineLevel="0" collapsed="false">
      <c r="A9" s="3"/>
      <c r="B9" s="134" t="s">
        <v>143</v>
      </c>
      <c r="C9" s="17" t="n">
        <v>1146050.72</v>
      </c>
      <c r="D9" s="31" t="n">
        <v>3723749.85</v>
      </c>
      <c r="E9" s="215" t="n">
        <v>4869800.57</v>
      </c>
    </row>
    <row r="10" customFormat="false" ht="17.1" hidden="false" customHeight="true" outlineLevel="0" collapsed="false">
      <c r="A10" s="3"/>
      <c r="B10" s="139" t="s">
        <v>144</v>
      </c>
      <c r="C10" s="17" t="n">
        <v>77803.95</v>
      </c>
      <c r="D10" s="18" t="n">
        <v>201245.75</v>
      </c>
      <c r="E10" s="215" t="n">
        <v>279049.7</v>
      </c>
    </row>
    <row r="11" customFormat="false" ht="17.1" hidden="false" customHeight="true" outlineLevel="0" collapsed="false">
      <c r="A11" s="3"/>
      <c r="B11" s="150" t="s">
        <v>145</v>
      </c>
      <c r="C11" s="21" t="n">
        <v>82373.71</v>
      </c>
      <c r="D11" s="22" t="n">
        <v>142471.13</v>
      </c>
      <c r="E11" s="218" t="n">
        <v>224844.84</v>
      </c>
    </row>
    <row r="12" customFormat="false" ht="25.5" hidden="false" customHeight="true" outlineLevel="0" collapsed="false">
      <c r="A12" s="3"/>
      <c r="B12" s="154" t="s">
        <v>26</v>
      </c>
      <c r="C12" s="168" t="n">
        <v>1306228.38</v>
      </c>
      <c r="D12" s="171" t="n">
        <v>4067466.73</v>
      </c>
      <c r="E12" s="219" t="n">
        <v>5373695.11</v>
      </c>
    </row>
    <row r="13" customFormat="false" ht="12" hidden="false" customHeight="true" outlineLevel="0" collapsed="false">
      <c r="A13" s="3"/>
      <c r="B13" s="28"/>
      <c r="C13" s="28"/>
      <c r="D13" s="28"/>
      <c r="E13" s="28"/>
    </row>
    <row r="14" customFormat="false" ht="15" hidden="false" customHeight="true" outlineLevel="0" collapsed="false">
      <c r="A14" s="3"/>
      <c r="B14" s="6" t="s">
        <v>204</v>
      </c>
    </row>
    <row r="15" customFormat="false" ht="11.25" hidden="false" customHeight="true" outlineLevel="0" collapsed="false">
      <c r="A15" s="3"/>
      <c r="B15" s="5"/>
      <c r="C15" s="5"/>
      <c r="D15" s="319" t="s">
        <v>190</v>
      </c>
      <c r="E15" s="319"/>
    </row>
    <row r="16" customFormat="false" ht="50.25" hidden="false" customHeight="true" outlineLevel="0" collapsed="false">
      <c r="A16" s="3"/>
      <c r="B16" s="129" t="s">
        <v>142</v>
      </c>
      <c r="C16" s="130" t="s">
        <v>255</v>
      </c>
      <c r="D16" s="132" t="s">
        <v>256</v>
      </c>
      <c r="E16" s="133" t="s">
        <v>257</v>
      </c>
    </row>
    <row r="17" customFormat="false" ht="17.1" hidden="false" customHeight="true" outlineLevel="0" collapsed="false">
      <c r="A17" s="3"/>
      <c r="B17" s="134" t="s">
        <v>143</v>
      </c>
      <c r="C17" s="201" t="n">
        <v>0.235338327212032</v>
      </c>
      <c r="D17" s="137" t="n">
        <v>0.764661672787968</v>
      </c>
      <c r="E17" s="233" t="n">
        <v>1</v>
      </c>
    </row>
    <row r="18" customFormat="false" ht="17.1" hidden="false" customHeight="true" outlineLevel="0" collapsed="false">
      <c r="A18" s="3"/>
      <c r="B18" s="139" t="s">
        <v>144</v>
      </c>
      <c r="C18" s="201" t="n">
        <v>0.278817536804376</v>
      </c>
      <c r="D18" s="148" t="n">
        <v>0.721182463195624</v>
      </c>
      <c r="E18" s="233" t="n">
        <v>1</v>
      </c>
    </row>
    <row r="19" customFormat="false" ht="17.1" hidden="false" customHeight="true" outlineLevel="0" collapsed="false">
      <c r="A19" s="3"/>
      <c r="B19" s="150" t="s">
        <v>145</v>
      </c>
      <c r="C19" s="151" t="n">
        <v>0.366358018267175</v>
      </c>
      <c r="D19" s="331" t="n">
        <v>0.633641981732825</v>
      </c>
      <c r="E19" s="211" t="n">
        <v>1</v>
      </c>
    </row>
    <row r="20" customFormat="false" ht="25.5" hidden="false" customHeight="true" outlineLevel="0" collapsed="false">
      <c r="A20" s="3"/>
      <c r="B20" s="154" t="s">
        <v>26</v>
      </c>
      <c r="C20" s="155" t="n">
        <v>0.243078245650599</v>
      </c>
      <c r="D20" s="335" t="n">
        <v>0.756921754349402</v>
      </c>
      <c r="E20" s="212" t="n">
        <v>1</v>
      </c>
    </row>
  </sheetData>
  <mergeCells count="3">
    <mergeCell ref="D1:E1"/>
    <mergeCell ref="D7:E7"/>
    <mergeCell ref="D15:E15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51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69.75" hidden="false" customHeight="true" outlineLevel="0" collapsed="false">
      <c r="A8" s="3"/>
      <c r="B8" s="8" t="s">
        <v>5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9</v>
      </c>
      <c r="C9" s="41" t="n">
        <v>-195703.93</v>
      </c>
      <c r="D9" s="42" t="n">
        <v>79602.43</v>
      </c>
      <c r="E9" s="42" t="n">
        <v>235812.99</v>
      </c>
      <c r="F9" s="43" t="n">
        <v>119711.49</v>
      </c>
      <c r="G9" s="44" t="n">
        <v>378751.35</v>
      </c>
      <c r="H9" s="45" t="n">
        <v>0.316068814012149</v>
      </c>
      <c r="I9" s="3"/>
    </row>
    <row r="10" customFormat="false" ht="16.5" hidden="false" customHeight="true" outlineLevel="0" collapsed="false">
      <c r="A10" s="3"/>
      <c r="B10" s="16" t="s">
        <v>10</v>
      </c>
      <c r="C10" s="46" t="n">
        <v>-9717.41000000003</v>
      </c>
      <c r="D10" s="43" t="n">
        <v>2347.88</v>
      </c>
      <c r="E10" s="43" t="n">
        <v>45565.07</v>
      </c>
      <c r="F10" s="47" t="n">
        <v>38195.5399999999</v>
      </c>
      <c r="G10" s="48" t="n">
        <v>61191.7400000001</v>
      </c>
      <c r="H10" s="49" t="n">
        <v>0.624194376561279</v>
      </c>
      <c r="I10" s="3"/>
    </row>
    <row r="11" customFormat="false" ht="16.5" hidden="false" customHeight="true" outlineLevel="0" collapsed="false">
      <c r="A11" s="3"/>
      <c r="B11" s="16" t="s">
        <v>11</v>
      </c>
      <c r="C11" s="46" t="n">
        <v>-7338.26000000013</v>
      </c>
      <c r="D11" s="43" t="n">
        <v>1490.61</v>
      </c>
      <c r="E11" s="43" t="n">
        <v>38751.44</v>
      </c>
      <c r="F11" s="47" t="n">
        <v>32903.7899999999</v>
      </c>
      <c r="G11" s="48" t="n">
        <v>42212.96</v>
      </c>
      <c r="H11" s="49" t="n">
        <v>0.779471280857819</v>
      </c>
      <c r="I11" s="3"/>
    </row>
    <row r="12" customFormat="false" ht="16.5" hidden="false" customHeight="true" outlineLevel="0" collapsed="false">
      <c r="A12" s="3"/>
      <c r="B12" s="16" t="s">
        <v>12</v>
      </c>
      <c r="C12" s="46" t="n">
        <v>-5825.7899999998</v>
      </c>
      <c r="D12" s="43" t="n">
        <v>3458.11</v>
      </c>
      <c r="E12" s="43" t="n">
        <v>7062.85000000001</v>
      </c>
      <c r="F12" s="47" t="n">
        <v>4695.17000000022</v>
      </c>
      <c r="G12" s="48" t="n">
        <v>18330.14</v>
      </c>
      <c r="H12" s="49" t="n">
        <v>0.256144797584755</v>
      </c>
      <c r="I12" s="3"/>
    </row>
    <row r="13" customFormat="false" ht="16.5" hidden="false" customHeight="true" outlineLevel="0" collapsed="false">
      <c r="A13" s="3"/>
      <c r="B13" s="16" t="s">
        <v>13</v>
      </c>
      <c r="C13" s="46" t="n">
        <v>-5037.6799999997</v>
      </c>
      <c r="D13" s="43" t="n">
        <v>51.6499999999996</v>
      </c>
      <c r="E13" s="43" t="n">
        <v>14308.7</v>
      </c>
      <c r="F13" s="47" t="n">
        <v>9322.67000000033</v>
      </c>
      <c r="G13" s="48" t="n">
        <v>38741.3</v>
      </c>
      <c r="H13" s="49" t="n">
        <v>0.24063905960823</v>
      </c>
      <c r="I13" s="3"/>
    </row>
    <row r="14" customFormat="false" ht="16.5" hidden="false" customHeight="true" outlineLevel="0" collapsed="false">
      <c r="A14" s="3"/>
      <c r="B14" s="16" t="s">
        <v>14</v>
      </c>
      <c r="C14" s="46" t="n">
        <v>-3444.34000000014</v>
      </c>
      <c r="D14" s="43" t="n">
        <v>459.01</v>
      </c>
      <c r="E14" s="43" t="n">
        <v>7267.22</v>
      </c>
      <c r="F14" s="47" t="n">
        <v>4281.88999999985</v>
      </c>
      <c r="G14" s="48" t="n">
        <v>16041.35</v>
      </c>
      <c r="H14" s="49" t="n">
        <v>0.266928282220627</v>
      </c>
      <c r="I14" s="3"/>
    </row>
    <row r="15" customFormat="false" ht="16.5" hidden="false" customHeight="true" outlineLevel="0" collapsed="false">
      <c r="A15" s="3"/>
      <c r="B15" s="16" t="s">
        <v>15</v>
      </c>
      <c r="C15" s="46" t="n">
        <v>-21189.6800000002</v>
      </c>
      <c r="D15" s="43" t="n">
        <v>10508.4</v>
      </c>
      <c r="E15" s="43" t="n">
        <v>51644.94</v>
      </c>
      <c r="F15" s="47" t="n">
        <v>40963.6599999997</v>
      </c>
      <c r="G15" s="48" t="n">
        <v>90694.4500000001</v>
      </c>
      <c r="H15" s="49" t="n">
        <v>0.451666667585499</v>
      </c>
      <c r="I15" s="3"/>
    </row>
    <row r="16" customFormat="false" ht="16.5" hidden="false" customHeight="true" outlineLevel="0" collapsed="false">
      <c r="A16" s="3"/>
      <c r="B16" s="16" t="s">
        <v>16</v>
      </c>
      <c r="C16" s="46" t="n">
        <v>-27954.0700000001</v>
      </c>
      <c r="D16" s="43" t="n">
        <v>7275.36</v>
      </c>
      <c r="E16" s="43" t="n">
        <v>59906.2</v>
      </c>
      <c r="F16" s="47" t="n">
        <v>39227.4899999999</v>
      </c>
      <c r="G16" s="48" t="n">
        <v>94036.32</v>
      </c>
      <c r="H16" s="49" t="n">
        <v>0.4171525427622</v>
      </c>
      <c r="I16" s="3"/>
    </row>
    <row r="17" customFormat="false" ht="16.5" hidden="false" customHeight="true" outlineLevel="0" collapsed="false">
      <c r="A17" s="3"/>
      <c r="B17" s="16" t="s">
        <v>17</v>
      </c>
      <c r="C17" s="46" t="n">
        <v>-29668.4499999993</v>
      </c>
      <c r="D17" s="43" t="n">
        <v>3740.84</v>
      </c>
      <c r="E17" s="43" t="n">
        <v>55515.36</v>
      </c>
      <c r="F17" s="47" t="n">
        <v>29587.7500000009</v>
      </c>
      <c r="G17" s="48" t="n">
        <v>143690.43</v>
      </c>
      <c r="H17" s="49" t="n">
        <v>0.205913156499017</v>
      </c>
      <c r="I17" s="3"/>
    </row>
    <row r="18" customFormat="false" ht="16.5" hidden="false" customHeight="true" outlineLevel="0" collapsed="false">
      <c r="A18" s="3"/>
      <c r="B18" s="16" t="s">
        <v>18</v>
      </c>
      <c r="C18" s="46" t="n">
        <v>-10555.4399999998</v>
      </c>
      <c r="D18" s="43" t="n">
        <v>2709.71</v>
      </c>
      <c r="E18" s="43" t="n">
        <v>36271.02</v>
      </c>
      <c r="F18" s="47" t="n">
        <v>28425.2900000002</v>
      </c>
      <c r="G18" s="48" t="n">
        <v>46486.81</v>
      </c>
      <c r="H18" s="49" t="n">
        <v>0.611470006223275</v>
      </c>
      <c r="I18" s="3"/>
    </row>
    <row r="19" customFormat="false" ht="16.5" hidden="false" customHeight="true" outlineLevel="0" collapsed="false">
      <c r="A19" s="3"/>
      <c r="B19" s="16" t="s">
        <v>19</v>
      </c>
      <c r="C19" s="46" t="n">
        <v>-13841.96</v>
      </c>
      <c r="D19" s="43" t="n">
        <v>2625.08</v>
      </c>
      <c r="E19" s="43" t="n">
        <v>41906.92</v>
      </c>
      <c r="F19" s="47" t="n">
        <v>30690.04</v>
      </c>
      <c r="G19" s="48" t="n">
        <v>64732.98</v>
      </c>
      <c r="H19" s="49" t="n">
        <v>0.474102072853744</v>
      </c>
      <c r="I19" s="3"/>
    </row>
    <row r="20" customFormat="false" ht="16.5" hidden="false" customHeight="true" outlineLevel="0" collapsed="false">
      <c r="A20" s="3"/>
      <c r="B20" s="16" t="s">
        <v>20</v>
      </c>
      <c r="C20" s="46" t="n">
        <v>-228886.21</v>
      </c>
      <c r="D20" s="43" t="n">
        <v>232755.32</v>
      </c>
      <c r="E20" s="43" t="n">
        <v>73654.07</v>
      </c>
      <c r="F20" s="47" t="n">
        <v>77523.1799999996</v>
      </c>
      <c r="G20" s="48" t="n">
        <v>1261950.25</v>
      </c>
      <c r="H20" s="49" t="n">
        <v>0.0614312489735626</v>
      </c>
      <c r="I20" s="3"/>
    </row>
    <row r="21" customFormat="false" ht="16.5" hidden="false" customHeight="true" outlineLevel="0" collapsed="false">
      <c r="A21" s="3"/>
      <c r="B21" s="16" t="s">
        <v>21</v>
      </c>
      <c r="C21" s="46" t="n">
        <v>-23388.9399999999</v>
      </c>
      <c r="D21" s="43" t="n">
        <v>5510.94</v>
      </c>
      <c r="E21" s="43" t="n">
        <v>48698.75</v>
      </c>
      <c r="F21" s="47" t="n">
        <v>30820.7500000001</v>
      </c>
      <c r="G21" s="48" t="n">
        <v>87135.8</v>
      </c>
      <c r="H21" s="49" t="n">
        <v>0.353709382366376</v>
      </c>
      <c r="I21" s="3"/>
    </row>
    <row r="22" customFormat="false" ht="16.5" hidden="false" customHeight="true" outlineLevel="0" collapsed="false">
      <c r="A22" s="3"/>
      <c r="B22" s="16" t="s">
        <v>22</v>
      </c>
      <c r="C22" s="46" t="n">
        <v>-1254.51000000007</v>
      </c>
      <c r="D22" s="43" t="n">
        <v>950.680000000008</v>
      </c>
      <c r="E22" s="43" t="n">
        <v>12628.58</v>
      </c>
      <c r="F22" s="47" t="n">
        <v>12324.7499999999</v>
      </c>
      <c r="G22" s="48" t="n">
        <v>18488.12</v>
      </c>
      <c r="H22" s="49" t="n">
        <v>0.666630787770739</v>
      </c>
      <c r="I22" s="3"/>
    </row>
    <row r="23" customFormat="false" ht="16.5" hidden="false" customHeight="true" outlineLevel="0" collapsed="false">
      <c r="A23" s="3"/>
      <c r="B23" s="16" t="s">
        <v>23</v>
      </c>
      <c r="C23" s="46" t="n">
        <v>-573.35999999987</v>
      </c>
      <c r="D23" s="43" t="n">
        <v>349.209999999992</v>
      </c>
      <c r="E23" s="43" t="n">
        <v>3518.97</v>
      </c>
      <c r="F23" s="47" t="n">
        <v>3294.82000000007</v>
      </c>
      <c r="G23" s="48" t="n">
        <v>6247.01000000001</v>
      </c>
      <c r="H23" s="49" t="n">
        <v>0.527423519411696</v>
      </c>
      <c r="I23" s="3"/>
    </row>
    <row r="24" customFormat="false" ht="16.5" hidden="false" customHeight="true" outlineLevel="0" collapsed="false">
      <c r="A24" s="3"/>
      <c r="B24" s="16" t="s">
        <v>24</v>
      </c>
      <c r="C24" s="46" t="n">
        <v>-1031.95000000004</v>
      </c>
      <c r="D24" s="43" t="n">
        <v>737.359999999999</v>
      </c>
      <c r="E24" s="43" t="n">
        <v>4241.98</v>
      </c>
      <c r="F24" s="47" t="n">
        <v>3947.38999999996</v>
      </c>
      <c r="G24" s="48" t="n">
        <v>7092.42999999999</v>
      </c>
      <c r="H24" s="49" t="n">
        <v>0.556563829322244</v>
      </c>
      <c r="I24" s="3"/>
    </row>
    <row r="25" customFormat="false" ht="16.5" hidden="false" customHeight="true" outlineLevel="0" collapsed="false">
      <c r="A25" s="3"/>
      <c r="B25" s="20" t="s">
        <v>25</v>
      </c>
      <c r="C25" s="50" t="n">
        <v>-52512.6200000006</v>
      </c>
      <c r="D25" s="51" t="n">
        <v>17805.89</v>
      </c>
      <c r="E25" s="47" t="n">
        <v>48432.98</v>
      </c>
      <c r="F25" s="51" t="n">
        <v>13726.2499999994</v>
      </c>
      <c r="G25" s="52" t="n">
        <v>142223.18</v>
      </c>
      <c r="H25" s="53" t="n">
        <v>0.0965120453641905</v>
      </c>
      <c r="I25" s="3"/>
    </row>
    <row r="26" customFormat="false" ht="24" hidden="false" customHeight="true" outlineLevel="0" collapsed="false">
      <c r="A26" s="3"/>
      <c r="B26" s="24" t="s">
        <v>26</v>
      </c>
      <c r="C26" s="54" t="n">
        <v>-637924.6</v>
      </c>
      <c r="D26" s="55" t="n">
        <v>372378.48</v>
      </c>
      <c r="E26" s="56" t="n">
        <v>785188.04</v>
      </c>
      <c r="F26" s="57" t="n">
        <v>519641.92</v>
      </c>
      <c r="G26" s="58" t="n">
        <v>2518046.62</v>
      </c>
      <c r="H26" s="59" t="n">
        <v>0.20636707671441</v>
      </c>
      <c r="I26" s="3"/>
    </row>
  </sheetData>
  <mergeCells count="2">
    <mergeCell ref="G1:H1"/>
    <mergeCell ref="G7:H7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5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6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46</v>
      </c>
      <c r="C8" s="130" t="s">
        <v>255</v>
      </c>
      <c r="D8" s="132" t="s">
        <v>256</v>
      </c>
      <c r="E8" s="133" t="s">
        <v>257</v>
      </c>
    </row>
    <row r="9" customFormat="false" ht="17.1" hidden="false" customHeight="true" outlineLevel="0" collapsed="false">
      <c r="A9" s="3"/>
      <c r="B9" s="134" t="s">
        <v>29</v>
      </c>
      <c r="C9" s="13" t="n">
        <v>1306228.37</v>
      </c>
      <c r="D9" s="14" t="n">
        <v>4067466.77</v>
      </c>
      <c r="E9" s="214" t="n">
        <v>5373695.14</v>
      </c>
    </row>
    <row r="10" customFormat="false" ht="17.1" hidden="false" customHeight="true" outlineLevel="0" collapsed="false">
      <c r="A10" s="3"/>
      <c r="B10" s="139" t="s">
        <v>30</v>
      </c>
      <c r="C10" s="17" t="n">
        <v>7795.15</v>
      </c>
      <c r="D10" s="18" t="n">
        <v>496453.61</v>
      </c>
      <c r="E10" s="215" t="n">
        <v>504248.76</v>
      </c>
    </row>
    <row r="11" customFormat="false" ht="17.1" hidden="false" customHeight="true" outlineLevel="0" collapsed="false">
      <c r="A11" s="3"/>
      <c r="B11" s="139" t="s">
        <v>31</v>
      </c>
      <c r="C11" s="17" t="n">
        <v>6153.34</v>
      </c>
      <c r="D11" s="18" t="n">
        <v>159157.77</v>
      </c>
      <c r="E11" s="215" t="n">
        <v>165311.11</v>
      </c>
    </row>
    <row r="12" customFormat="false" ht="17.1" hidden="false" customHeight="true" outlineLevel="0" collapsed="false">
      <c r="A12" s="3"/>
      <c r="B12" s="139" t="s">
        <v>32</v>
      </c>
      <c r="C12" s="17" t="n">
        <v>0</v>
      </c>
      <c r="D12" s="18" t="n">
        <v>72642.44</v>
      </c>
      <c r="E12" s="215" t="n">
        <v>72642.44</v>
      </c>
    </row>
    <row r="13" customFormat="false" ht="17.1" hidden="false" customHeight="true" outlineLevel="0" collapsed="false">
      <c r="A13" s="3"/>
      <c r="B13" s="150" t="s">
        <v>33</v>
      </c>
      <c r="C13" s="21" t="n">
        <v>0</v>
      </c>
      <c r="D13" s="22" t="n">
        <v>241832.59</v>
      </c>
      <c r="E13" s="218" t="n">
        <v>241832.59</v>
      </c>
    </row>
    <row r="14" customFormat="false" ht="25.5" hidden="false" customHeight="true" outlineLevel="0" collapsed="false">
      <c r="A14" s="3"/>
      <c r="B14" s="154" t="s">
        <v>34</v>
      </c>
      <c r="C14" s="168" t="n">
        <v>1320176.86</v>
      </c>
      <c r="D14" s="293" t="n">
        <v>5037553.18</v>
      </c>
      <c r="E14" s="219" t="n">
        <v>6357730.04</v>
      </c>
    </row>
    <row r="15" customFormat="false" ht="12" hidden="false" customHeight="true" outlineLevel="0" collapsed="false">
      <c r="A15" s="3"/>
      <c r="B15" s="3"/>
      <c r="C15" s="182"/>
      <c r="D15" s="182"/>
      <c r="E15" s="182"/>
    </row>
    <row r="16" customFormat="false" ht="15" hidden="false" customHeight="true" outlineLevel="0" collapsed="false">
      <c r="A16" s="3"/>
      <c r="B16" s="6" t="s">
        <v>209</v>
      </c>
      <c r="C16" s="28"/>
      <c r="D16" s="28"/>
      <c r="E16" s="28"/>
    </row>
    <row r="17" customFormat="false" ht="11.25" hidden="false" customHeight="true" outlineLevel="0" collapsed="false">
      <c r="A17" s="3"/>
      <c r="B17" s="5"/>
      <c r="C17" s="5"/>
      <c r="D17" s="319" t="s">
        <v>190</v>
      </c>
      <c r="E17" s="319"/>
    </row>
    <row r="18" customFormat="false" ht="51" hidden="false" customHeight="true" outlineLevel="0" collapsed="false">
      <c r="A18" s="3"/>
      <c r="B18" s="129" t="s">
        <v>46</v>
      </c>
      <c r="C18" s="130" t="s">
        <v>255</v>
      </c>
      <c r="D18" s="132" t="s">
        <v>256</v>
      </c>
      <c r="E18" s="133" t="s">
        <v>257</v>
      </c>
    </row>
    <row r="19" customFormat="false" ht="17.1" hidden="false" customHeight="true" outlineLevel="0" collapsed="false">
      <c r="A19" s="3"/>
      <c r="B19" s="134" t="s">
        <v>29</v>
      </c>
      <c r="C19" s="135" t="n">
        <v>0.243078242432636</v>
      </c>
      <c r="D19" s="142" t="n">
        <v>0.756921757567364</v>
      </c>
      <c r="E19" s="204" t="n">
        <v>1</v>
      </c>
    </row>
    <row r="20" customFormat="false" ht="17.1" hidden="false" customHeight="true" outlineLevel="0" collapsed="false">
      <c r="A20" s="3"/>
      <c r="B20" s="139" t="s">
        <v>30</v>
      </c>
      <c r="C20" s="201" t="n">
        <v>0.0154589373705153</v>
      </c>
      <c r="D20" s="148" t="n">
        <v>0.984541062629485</v>
      </c>
      <c r="E20" s="233" t="n">
        <v>1</v>
      </c>
    </row>
    <row r="21" customFormat="false" ht="17.1" hidden="false" customHeight="true" outlineLevel="0" collapsed="false">
      <c r="A21" s="3"/>
      <c r="B21" s="139" t="s">
        <v>31</v>
      </c>
      <c r="C21" s="201" t="n">
        <v>0.0372227855707944</v>
      </c>
      <c r="D21" s="148" t="n">
        <v>0.962777214429206</v>
      </c>
      <c r="E21" s="233" t="n">
        <v>1</v>
      </c>
    </row>
    <row r="22" customFormat="false" ht="17.1" hidden="false" customHeight="true" outlineLevel="0" collapsed="false">
      <c r="A22" s="3"/>
      <c r="B22" s="139" t="s">
        <v>32</v>
      </c>
      <c r="C22" s="201" t="n">
        <v>0</v>
      </c>
      <c r="D22" s="148" t="n">
        <v>1</v>
      </c>
      <c r="E22" s="233" t="n">
        <v>1</v>
      </c>
    </row>
    <row r="23" customFormat="false" ht="17.1" hidden="false" customHeight="true" outlineLevel="0" collapsed="false">
      <c r="A23" s="3"/>
      <c r="B23" s="150" t="s">
        <v>33</v>
      </c>
      <c r="C23" s="151" t="n">
        <v>0</v>
      </c>
      <c r="D23" s="331" t="n">
        <v>1</v>
      </c>
      <c r="E23" s="211" t="n">
        <v>1</v>
      </c>
    </row>
    <row r="24" customFormat="false" ht="25.5" hidden="false" customHeight="true" outlineLevel="0" collapsed="false">
      <c r="A24" s="3"/>
      <c r="B24" s="154" t="s">
        <v>34</v>
      </c>
      <c r="C24" s="155" t="n">
        <v>0.207649090429137</v>
      </c>
      <c r="D24" s="335" t="n">
        <v>0.792350909570863</v>
      </c>
      <c r="E24" s="212" t="n">
        <v>1</v>
      </c>
    </row>
  </sheetData>
  <mergeCells count="3">
    <mergeCell ref="D1:E1"/>
    <mergeCell ref="D7:E7"/>
    <mergeCell ref="D17:E17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56"/>
    <col collapsed="false" customWidth="true" hidden="false" outlineLevel="0" max="4" min="3" style="1" width="12.85"/>
    <col collapsed="false" customWidth="true" hidden="false" outlineLevel="0" max="5" min="5" style="1" width="13.56"/>
    <col collapsed="false" customWidth="true" hidden="false" outlineLevel="0" max="7" min="6" style="1" width="12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true" outlineLevel="0" collapsed="false">
      <c r="A2" s="3"/>
      <c r="B2" s="4" t="s">
        <v>262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263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62"/>
      <c r="G7" s="37" t="s">
        <v>4</v>
      </c>
      <c r="H7" s="37"/>
    </row>
    <row r="8" customFormat="false" ht="51" hidden="false" customHeight="true" outlineLevel="0" collapsed="false">
      <c r="A8" s="3"/>
      <c r="B8" s="129" t="s">
        <v>123</v>
      </c>
      <c r="C8" s="130" t="s">
        <v>264</v>
      </c>
      <c r="D8" s="234" t="s">
        <v>265</v>
      </c>
      <c r="E8" s="234" t="s">
        <v>266</v>
      </c>
      <c r="F8" s="234" t="s">
        <v>267</v>
      </c>
      <c r="G8" s="132" t="s">
        <v>268</v>
      </c>
      <c r="H8" s="133" t="s">
        <v>269</v>
      </c>
    </row>
    <row r="9" customFormat="false" ht="15" hidden="false" customHeight="true" outlineLevel="0" collapsed="false">
      <c r="A9" s="3"/>
      <c r="B9" s="134" t="s">
        <v>9</v>
      </c>
      <c r="C9" s="343" t="n">
        <v>2441605.72</v>
      </c>
      <c r="D9" s="366" t="n">
        <v>335675.42</v>
      </c>
      <c r="E9" s="374" t="n">
        <v>1442841.42</v>
      </c>
      <c r="F9" s="374" t="n">
        <v>2508968.39</v>
      </c>
      <c r="G9" s="375" t="n">
        <v>171046.86</v>
      </c>
      <c r="H9" s="376" t="n">
        <v>6900137.81</v>
      </c>
    </row>
    <row r="10" customFormat="false" ht="15" hidden="false" customHeight="true" outlineLevel="0" collapsed="false">
      <c r="A10" s="3"/>
      <c r="B10" s="139" t="s">
        <v>10</v>
      </c>
      <c r="C10" s="343" t="n">
        <v>382927.91</v>
      </c>
      <c r="D10" s="358" t="n">
        <v>69677.79</v>
      </c>
      <c r="E10" s="343" t="n">
        <v>305658.44</v>
      </c>
      <c r="F10" s="343" t="n">
        <v>455255.39</v>
      </c>
      <c r="G10" s="344" t="n">
        <v>52534.07</v>
      </c>
      <c r="H10" s="376" t="n">
        <v>1266053.6</v>
      </c>
    </row>
    <row r="11" customFormat="false" ht="15" hidden="false" customHeight="true" outlineLevel="0" collapsed="false">
      <c r="A11" s="3"/>
      <c r="B11" s="139" t="s">
        <v>11</v>
      </c>
      <c r="C11" s="343" t="n">
        <v>287914.52</v>
      </c>
      <c r="D11" s="358" t="n">
        <v>58611.68</v>
      </c>
      <c r="E11" s="343" t="n">
        <v>162824.15</v>
      </c>
      <c r="F11" s="343" t="n">
        <v>312032.81</v>
      </c>
      <c r="G11" s="344" t="n">
        <v>18718.19</v>
      </c>
      <c r="H11" s="376" t="n">
        <v>840101.35</v>
      </c>
      <c r="J11" s="28"/>
    </row>
    <row r="12" customFormat="false" ht="15" hidden="false" customHeight="true" outlineLevel="0" collapsed="false">
      <c r="A12" s="3"/>
      <c r="B12" s="139" t="s">
        <v>12</v>
      </c>
      <c r="C12" s="343" t="n">
        <v>407973.65</v>
      </c>
      <c r="D12" s="358" t="n">
        <v>71511.05</v>
      </c>
      <c r="E12" s="343" t="n">
        <v>303177.12</v>
      </c>
      <c r="F12" s="343" t="n">
        <v>276665.88</v>
      </c>
      <c r="G12" s="344" t="n">
        <v>28150.75</v>
      </c>
      <c r="H12" s="376" t="n">
        <v>1087478.45</v>
      </c>
      <c r="J12" s="28"/>
    </row>
    <row r="13" customFormat="false" ht="15" hidden="false" customHeight="true" outlineLevel="0" collapsed="false">
      <c r="A13" s="3"/>
      <c r="B13" s="139" t="s">
        <v>13</v>
      </c>
      <c r="C13" s="343" t="n">
        <v>551941.42</v>
      </c>
      <c r="D13" s="358" t="n">
        <v>54219.79</v>
      </c>
      <c r="E13" s="343" t="n">
        <v>317580.33</v>
      </c>
      <c r="F13" s="343" t="n">
        <v>990548.6</v>
      </c>
      <c r="G13" s="344" t="n">
        <v>77108.51</v>
      </c>
      <c r="H13" s="376" t="n">
        <v>1991398.65</v>
      </c>
      <c r="J13" s="28"/>
    </row>
    <row r="14" customFormat="false" ht="15" hidden="false" customHeight="true" outlineLevel="0" collapsed="false">
      <c r="A14" s="3"/>
      <c r="B14" s="139" t="s">
        <v>14</v>
      </c>
      <c r="C14" s="343" t="n">
        <v>177200.99</v>
      </c>
      <c r="D14" s="358" t="n">
        <v>29640.42</v>
      </c>
      <c r="E14" s="343" t="n">
        <v>122158.23</v>
      </c>
      <c r="F14" s="343" t="n">
        <v>162441.53</v>
      </c>
      <c r="G14" s="344" t="n">
        <v>21148.73</v>
      </c>
      <c r="H14" s="376" t="n">
        <v>512589.9</v>
      </c>
      <c r="J14" s="28"/>
    </row>
    <row r="15" customFormat="false" ht="15" hidden="false" customHeight="true" outlineLevel="0" collapsed="false">
      <c r="A15" s="3"/>
      <c r="B15" s="139" t="s">
        <v>15</v>
      </c>
      <c r="C15" s="343" t="n">
        <v>693479.25</v>
      </c>
      <c r="D15" s="358" t="n">
        <v>126080.3</v>
      </c>
      <c r="E15" s="343" t="n">
        <v>404030.46</v>
      </c>
      <c r="F15" s="343" t="n">
        <v>627089.83</v>
      </c>
      <c r="G15" s="344" t="n">
        <v>103231</v>
      </c>
      <c r="H15" s="376" t="n">
        <v>1953910.84</v>
      </c>
      <c r="J15" s="28"/>
    </row>
    <row r="16" customFormat="false" ht="15" hidden="false" customHeight="true" outlineLevel="0" collapsed="false">
      <c r="A16" s="3"/>
      <c r="B16" s="139" t="s">
        <v>16</v>
      </c>
      <c r="C16" s="343" t="n">
        <v>519313.05</v>
      </c>
      <c r="D16" s="358" t="n">
        <v>137124.63</v>
      </c>
      <c r="E16" s="343" t="n">
        <v>439888.44</v>
      </c>
      <c r="F16" s="343" t="n">
        <v>635767.69</v>
      </c>
      <c r="G16" s="344" t="n">
        <v>64754.89</v>
      </c>
      <c r="H16" s="376" t="n">
        <v>1796848.7</v>
      </c>
      <c r="J16" s="28"/>
    </row>
    <row r="17" customFormat="false" ht="15" hidden="false" customHeight="true" outlineLevel="0" collapsed="false">
      <c r="A17" s="3"/>
      <c r="B17" s="139" t="s">
        <v>17</v>
      </c>
      <c r="C17" s="343" t="n">
        <v>3025675.04</v>
      </c>
      <c r="D17" s="358" t="n">
        <v>310900.37</v>
      </c>
      <c r="E17" s="343" t="n">
        <v>1752076.19</v>
      </c>
      <c r="F17" s="343" t="n">
        <v>2959636.64</v>
      </c>
      <c r="G17" s="344" t="n">
        <v>214298.36</v>
      </c>
      <c r="H17" s="376" t="n">
        <v>8262586.6</v>
      </c>
    </row>
    <row r="18" customFormat="false" ht="15" hidden="false" customHeight="true" outlineLevel="0" collapsed="false">
      <c r="A18" s="3"/>
      <c r="B18" s="139" t="s">
        <v>18</v>
      </c>
      <c r="C18" s="343" t="n">
        <v>237558.73</v>
      </c>
      <c r="D18" s="358" t="n">
        <v>48320.1</v>
      </c>
      <c r="E18" s="343" t="n">
        <v>156957.85</v>
      </c>
      <c r="F18" s="343" t="n">
        <v>389619.94</v>
      </c>
      <c r="G18" s="344" t="n">
        <v>28233.77</v>
      </c>
      <c r="H18" s="376" t="n">
        <v>860690.39</v>
      </c>
    </row>
    <row r="19" customFormat="false" ht="15" hidden="false" customHeight="true" outlineLevel="0" collapsed="false">
      <c r="A19" s="3"/>
      <c r="B19" s="139" t="s">
        <v>19</v>
      </c>
      <c r="C19" s="343" t="n">
        <v>593864.44</v>
      </c>
      <c r="D19" s="358" t="n">
        <v>97679.24</v>
      </c>
      <c r="E19" s="343" t="n">
        <v>350499.06</v>
      </c>
      <c r="F19" s="343" t="n">
        <v>853641.79</v>
      </c>
      <c r="G19" s="344" t="n">
        <v>35941.5</v>
      </c>
      <c r="H19" s="376" t="n">
        <v>1931626.03</v>
      </c>
    </row>
    <row r="20" customFormat="false" ht="15" hidden="false" customHeight="true" outlineLevel="0" collapsed="false">
      <c r="A20" s="3"/>
      <c r="B20" s="139" t="s">
        <v>20</v>
      </c>
      <c r="C20" s="343" t="n">
        <v>2428719.58</v>
      </c>
      <c r="D20" s="358" t="n">
        <v>380726.32</v>
      </c>
      <c r="E20" s="343" t="n">
        <v>1258316.51</v>
      </c>
      <c r="F20" s="343" t="n">
        <v>2277872.71</v>
      </c>
      <c r="G20" s="344" t="n">
        <v>405534.49</v>
      </c>
      <c r="H20" s="376" t="n">
        <v>6751169.61</v>
      </c>
    </row>
    <row r="21" customFormat="false" ht="15" hidden="false" customHeight="true" outlineLevel="0" collapsed="false">
      <c r="A21" s="3"/>
      <c r="B21" s="139" t="s">
        <v>21</v>
      </c>
      <c r="C21" s="343" t="n">
        <v>433930.39</v>
      </c>
      <c r="D21" s="358" t="n">
        <v>104854.52</v>
      </c>
      <c r="E21" s="343" t="n">
        <v>330897.62</v>
      </c>
      <c r="F21" s="343" t="n">
        <v>383492.72</v>
      </c>
      <c r="G21" s="344" t="n">
        <v>37361.58</v>
      </c>
      <c r="H21" s="376" t="n">
        <v>1290536.83</v>
      </c>
    </row>
    <row r="22" customFormat="false" ht="15" hidden="false" customHeight="true" outlineLevel="0" collapsed="false">
      <c r="A22" s="3"/>
      <c r="B22" s="139" t="s">
        <v>22</v>
      </c>
      <c r="C22" s="343" t="n">
        <v>158970.74</v>
      </c>
      <c r="D22" s="358" t="n">
        <v>46434.58</v>
      </c>
      <c r="E22" s="343" t="n">
        <v>164025.52</v>
      </c>
      <c r="F22" s="343" t="n">
        <v>245466.36</v>
      </c>
      <c r="G22" s="344" t="n">
        <v>36826.38</v>
      </c>
      <c r="H22" s="376" t="n">
        <v>651723.58</v>
      </c>
    </row>
    <row r="23" customFormat="false" ht="15" hidden="false" customHeight="true" outlineLevel="0" collapsed="false">
      <c r="A23" s="3"/>
      <c r="B23" s="139" t="s">
        <v>23</v>
      </c>
      <c r="C23" s="343" t="n">
        <v>546082.87</v>
      </c>
      <c r="D23" s="358" t="n">
        <v>115835.13</v>
      </c>
      <c r="E23" s="343" t="n">
        <v>560987.14</v>
      </c>
      <c r="F23" s="343" t="n">
        <v>1778251.03</v>
      </c>
      <c r="G23" s="344" t="n">
        <v>82423.37</v>
      </c>
      <c r="H23" s="376" t="n">
        <v>3083579.54</v>
      </c>
    </row>
    <row r="24" customFormat="false" ht="15" hidden="false" customHeight="true" outlineLevel="0" collapsed="false">
      <c r="A24" s="3"/>
      <c r="B24" s="139" t="s">
        <v>24</v>
      </c>
      <c r="C24" s="343" t="n">
        <v>95522.1</v>
      </c>
      <c r="D24" s="358" t="n">
        <v>24200.93</v>
      </c>
      <c r="E24" s="343" t="n">
        <v>77320.15</v>
      </c>
      <c r="F24" s="343" t="n">
        <v>80881.55</v>
      </c>
      <c r="G24" s="344" t="n">
        <v>10328.16</v>
      </c>
      <c r="H24" s="376" t="n">
        <v>288252.89</v>
      </c>
    </row>
    <row r="25" customFormat="false" ht="15" hidden="false" customHeight="true" outlineLevel="0" collapsed="false">
      <c r="A25" s="3"/>
      <c r="B25" s="150" t="s">
        <v>25</v>
      </c>
      <c r="C25" s="345" t="n">
        <v>1700127.5</v>
      </c>
      <c r="D25" s="359" t="n">
        <v>203407.11</v>
      </c>
      <c r="E25" s="345" t="n">
        <v>866254.83</v>
      </c>
      <c r="F25" s="345" t="n">
        <v>1383454.9</v>
      </c>
      <c r="G25" s="346" t="n">
        <v>182645.67</v>
      </c>
      <c r="H25" s="377" t="n">
        <v>4335890.01</v>
      </c>
    </row>
    <row r="26" customFormat="false" ht="25.5" hidden="false" customHeight="true" outlineLevel="0" collapsed="false">
      <c r="A26" s="3"/>
      <c r="B26" s="154" t="s">
        <v>26</v>
      </c>
      <c r="C26" s="347" t="n">
        <v>14682807.9</v>
      </c>
      <c r="D26" s="360" t="n">
        <v>2214899.38</v>
      </c>
      <c r="E26" s="347" t="n">
        <v>9015493.46</v>
      </c>
      <c r="F26" s="347" t="n">
        <v>16321087.76</v>
      </c>
      <c r="G26" s="348" t="n">
        <v>1570286.28</v>
      </c>
      <c r="H26" s="378" t="n">
        <v>43804574.78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9</v>
      </c>
      <c r="C28" s="3"/>
      <c r="D28" s="3"/>
      <c r="E28" s="3"/>
      <c r="F28" s="3"/>
      <c r="G28" s="3"/>
      <c r="H28" s="3"/>
    </row>
    <row r="29" customFormat="false" ht="11.25" hidden="false" customHeight="true" outlineLevel="0" collapsed="false">
      <c r="B29" s="160"/>
      <c r="C29" s="3"/>
      <c r="D29" s="3"/>
      <c r="E29" s="3"/>
      <c r="F29" s="379"/>
      <c r="G29" s="319" t="s">
        <v>190</v>
      </c>
      <c r="H29" s="319"/>
    </row>
    <row r="30" customFormat="false" ht="51" hidden="false" customHeight="true" outlineLevel="0" collapsed="false">
      <c r="B30" s="129" t="s">
        <v>123</v>
      </c>
      <c r="C30" s="130" t="s">
        <v>264</v>
      </c>
      <c r="D30" s="234" t="s">
        <v>265</v>
      </c>
      <c r="E30" s="234" t="s">
        <v>266</v>
      </c>
      <c r="F30" s="234" t="s">
        <v>267</v>
      </c>
      <c r="G30" s="132" t="s">
        <v>268</v>
      </c>
      <c r="H30" s="133" t="s">
        <v>269</v>
      </c>
    </row>
    <row r="31" customFormat="false" ht="15" hidden="false" customHeight="true" outlineLevel="0" collapsed="false">
      <c r="B31" s="134" t="s">
        <v>9</v>
      </c>
      <c r="C31" s="236" t="n">
        <v>0.353848834216255</v>
      </c>
      <c r="D31" s="120" t="n">
        <v>0.048647639980976</v>
      </c>
      <c r="E31" s="120" t="n">
        <v>0.209103275866312</v>
      </c>
      <c r="F31" s="237" t="n">
        <v>0.363611345031962</v>
      </c>
      <c r="G31" s="240" t="n">
        <v>0.0247889049044949</v>
      </c>
      <c r="H31" s="380" t="n">
        <v>1</v>
      </c>
    </row>
    <row r="32" customFormat="false" ht="15" hidden="false" customHeight="true" outlineLevel="0" collapsed="false">
      <c r="B32" s="139" t="s">
        <v>10</v>
      </c>
      <c r="C32" s="242" t="n">
        <v>0.302457897517135</v>
      </c>
      <c r="D32" s="122" t="n">
        <v>0.0550354187216086</v>
      </c>
      <c r="E32" s="122" t="n">
        <v>0.241426144991018</v>
      </c>
      <c r="F32" s="122" t="n">
        <v>0.359586189715823</v>
      </c>
      <c r="G32" s="239" t="n">
        <v>0.041494349054416</v>
      </c>
      <c r="H32" s="381" t="n">
        <v>1</v>
      </c>
    </row>
    <row r="33" customFormat="false" ht="15" hidden="false" customHeight="true" outlineLevel="0" collapsed="false">
      <c r="B33" s="139" t="s">
        <v>11</v>
      </c>
      <c r="C33" s="242" t="n">
        <v>0.342714030872585</v>
      </c>
      <c r="D33" s="122" t="n">
        <v>0.0697673917557685</v>
      </c>
      <c r="E33" s="122" t="n">
        <v>0.193814889120223</v>
      </c>
      <c r="F33" s="122" t="n">
        <v>0.371422817020827</v>
      </c>
      <c r="G33" s="239" t="n">
        <v>0.0222808712305962</v>
      </c>
      <c r="H33" s="381" t="n">
        <v>1</v>
      </c>
    </row>
    <row r="34" customFormat="false" ht="15" hidden="false" customHeight="true" outlineLevel="0" collapsed="false">
      <c r="B34" s="139" t="s">
        <v>12</v>
      </c>
      <c r="C34" s="242" t="n">
        <v>0.37515561802627</v>
      </c>
      <c r="D34" s="122" t="n">
        <v>0.0657585904345967</v>
      </c>
      <c r="E34" s="122" t="n">
        <v>0.278789083130797</v>
      </c>
      <c r="F34" s="122" t="n">
        <v>0.25441044831739</v>
      </c>
      <c r="G34" s="239" t="n">
        <v>0.0258862600909471</v>
      </c>
      <c r="H34" s="381" t="n">
        <v>1</v>
      </c>
    </row>
    <row r="35" customFormat="false" ht="15" hidden="false" customHeight="true" outlineLevel="0" collapsed="false">
      <c r="B35" s="139" t="s">
        <v>13</v>
      </c>
      <c r="C35" s="242" t="n">
        <v>0.277162696680547</v>
      </c>
      <c r="D35" s="122" t="n">
        <v>0.0272269894327788</v>
      </c>
      <c r="E35" s="122" t="n">
        <v>0.159476019530293</v>
      </c>
      <c r="F35" s="122" t="n">
        <v>0.497413513863736</v>
      </c>
      <c r="G35" s="239" t="n">
        <v>0.0387207804926452</v>
      </c>
      <c r="H35" s="381" t="n">
        <v>1</v>
      </c>
    </row>
    <row r="36" customFormat="false" ht="15" hidden="false" customHeight="true" outlineLevel="0" collapsed="false">
      <c r="B36" s="139" t="s">
        <v>14</v>
      </c>
      <c r="C36" s="242" t="n">
        <v>0.345697388887296</v>
      </c>
      <c r="D36" s="122" t="n">
        <v>0.0578248225335692</v>
      </c>
      <c r="E36" s="122" t="n">
        <v>0.238315717886755</v>
      </c>
      <c r="F36" s="122" t="n">
        <v>0.316903493416472</v>
      </c>
      <c r="G36" s="239" t="n">
        <v>0.0412585772759081</v>
      </c>
      <c r="H36" s="381" t="n">
        <v>1</v>
      </c>
    </row>
    <row r="37" customFormat="false" ht="15" hidden="false" customHeight="true" outlineLevel="0" collapsed="false">
      <c r="B37" s="139" t="s">
        <v>15</v>
      </c>
      <c r="C37" s="242" t="n">
        <v>0.354918574483163</v>
      </c>
      <c r="D37" s="122" t="n">
        <v>0.0645271510955945</v>
      </c>
      <c r="E37" s="122" t="n">
        <v>0.206780397410559</v>
      </c>
      <c r="F37" s="122" t="n">
        <v>0.320940862378347</v>
      </c>
      <c r="G37" s="239" t="n">
        <v>0.052833014632336</v>
      </c>
      <c r="H37" s="381" t="n">
        <v>1</v>
      </c>
    </row>
    <row r="38" customFormat="false" ht="15" hidden="false" customHeight="true" outlineLevel="0" collapsed="false">
      <c r="B38" s="139" t="s">
        <v>16</v>
      </c>
      <c r="C38" s="242" t="n">
        <v>0.289013231887582</v>
      </c>
      <c r="D38" s="122" t="n">
        <v>0.076313954536072</v>
      </c>
      <c r="E38" s="122" t="n">
        <v>0.244811062834617</v>
      </c>
      <c r="F38" s="122" t="n">
        <v>0.353823719270298</v>
      </c>
      <c r="G38" s="239" t="n">
        <v>0.0360380314714311</v>
      </c>
      <c r="H38" s="381" t="n">
        <v>1</v>
      </c>
    </row>
    <row r="39" customFormat="false" ht="15" hidden="false" customHeight="true" outlineLevel="0" collapsed="false">
      <c r="B39" s="139" t="s">
        <v>17</v>
      </c>
      <c r="C39" s="242" t="n">
        <v>0.366189812763959</v>
      </c>
      <c r="D39" s="122" t="n">
        <v>0.0376274870147806</v>
      </c>
      <c r="E39" s="122" t="n">
        <v>0.212049358732288</v>
      </c>
      <c r="F39" s="122" t="n">
        <v>0.358197351904306</v>
      </c>
      <c r="G39" s="239" t="n">
        <v>0.0259359895846659</v>
      </c>
      <c r="H39" s="381" t="n">
        <v>1</v>
      </c>
    </row>
    <row r="40" customFormat="false" ht="15" hidden="false" customHeight="true" outlineLevel="0" collapsed="false">
      <c r="B40" s="139" t="s">
        <v>18</v>
      </c>
      <c r="C40" s="242" t="n">
        <v>0.276009506740281</v>
      </c>
      <c r="D40" s="122" t="n">
        <v>0.0561410938955645</v>
      </c>
      <c r="E40" s="122" t="n">
        <v>0.182362730923486</v>
      </c>
      <c r="F40" s="122" t="n">
        <v>0.452683037392807</v>
      </c>
      <c r="G40" s="239" t="n">
        <v>0.0328036310478615</v>
      </c>
      <c r="H40" s="381" t="n">
        <v>1</v>
      </c>
    </row>
    <row r="41" customFormat="false" ht="15" hidden="false" customHeight="true" outlineLevel="0" collapsed="false">
      <c r="B41" s="139" t="s">
        <v>19</v>
      </c>
      <c r="C41" s="242" t="n">
        <v>0.307442761060742</v>
      </c>
      <c r="D41" s="122" t="n">
        <v>0.0505684011723532</v>
      </c>
      <c r="E41" s="122" t="n">
        <v>0.181452856068625</v>
      </c>
      <c r="F41" s="122" t="n">
        <v>0.441929119168062</v>
      </c>
      <c r="G41" s="239" t="n">
        <v>0.0186068625302176</v>
      </c>
      <c r="H41" s="381" t="n">
        <v>1</v>
      </c>
    </row>
    <row r="42" customFormat="false" ht="15" hidden="false" customHeight="true" outlineLevel="0" collapsed="false">
      <c r="B42" s="139" t="s">
        <v>20</v>
      </c>
      <c r="C42" s="242" t="n">
        <v>0.359747972618333</v>
      </c>
      <c r="D42" s="122" t="n">
        <v>0.0563941275354805</v>
      </c>
      <c r="E42" s="122" t="n">
        <v>0.186384964782421</v>
      </c>
      <c r="F42" s="122" t="n">
        <v>0.337404159810466</v>
      </c>
      <c r="G42" s="239" t="n">
        <v>0.0600687752533001</v>
      </c>
      <c r="H42" s="381" t="n">
        <v>1</v>
      </c>
    </row>
    <row r="43" customFormat="false" ht="15" hidden="false" customHeight="true" outlineLevel="0" collapsed="false">
      <c r="B43" s="139" t="s">
        <v>21</v>
      </c>
      <c r="C43" s="242" t="n">
        <v>0.336240221830787</v>
      </c>
      <c r="D43" s="122" t="n">
        <v>0.0812487621914673</v>
      </c>
      <c r="E43" s="122" t="n">
        <v>0.256403081499038</v>
      </c>
      <c r="F43" s="122" t="n">
        <v>0.297157517000115</v>
      </c>
      <c r="G43" s="239" t="n">
        <v>0.028950417478593</v>
      </c>
      <c r="H43" s="381" t="n">
        <v>1</v>
      </c>
    </row>
    <row r="44" customFormat="false" ht="15" hidden="false" customHeight="true" outlineLevel="0" collapsed="false">
      <c r="B44" s="139" t="s">
        <v>22</v>
      </c>
      <c r="C44" s="242" t="n">
        <v>0.24392356649118</v>
      </c>
      <c r="D44" s="122" t="n">
        <v>0.0712488874501058</v>
      </c>
      <c r="E44" s="122" t="n">
        <v>0.2516795847712</v>
      </c>
      <c r="F44" s="122" t="n">
        <v>0.376641827199194</v>
      </c>
      <c r="G44" s="239" t="n">
        <v>0.0565061340883201</v>
      </c>
      <c r="H44" s="381" t="n">
        <v>1</v>
      </c>
    </row>
    <row r="45" customFormat="false" ht="15" hidden="false" customHeight="true" outlineLevel="0" collapsed="false">
      <c r="B45" s="139" t="s">
        <v>23</v>
      </c>
      <c r="C45" s="242" t="n">
        <v>0.177093816752981</v>
      </c>
      <c r="D45" s="122" t="n">
        <v>0.0375651506625316</v>
      </c>
      <c r="E45" s="122" t="n">
        <v>0.181927248096866</v>
      </c>
      <c r="F45" s="122" t="n">
        <v>0.576684015097597</v>
      </c>
      <c r="G45" s="239" t="n">
        <v>0.0267297693900252</v>
      </c>
      <c r="H45" s="381" t="n">
        <v>1</v>
      </c>
    </row>
    <row r="46" customFormat="false" ht="15" hidden="false" customHeight="true" outlineLevel="0" collapsed="false">
      <c r="B46" s="139" t="s">
        <v>24</v>
      </c>
      <c r="C46" s="242" t="n">
        <v>0.331382974165498</v>
      </c>
      <c r="D46" s="122" t="n">
        <v>0.0839572848688525</v>
      </c>
      <c r="E46" s="122" t="n">
        <v>0.268237206572326</v>
      </c>
      <c r="F46" s="122" t="n">
        <v>0.28059232988089</v>
      </c>
      <c r="G46" s="239" t="n">
        <v>0.0358302045124335</v>
      </c>
      <c r="H46" s="381" t="n">
        <v>1</v>
      </c>
    </row>
    <row r="47" customFormat="false" ht="15" hidden="false" customHeight="true" outlineLevel="0" collapsed="false">
      <c r="B47" s="150" t="s">
        <v>25</v>
      </c>
      <c r="C47" s="246" t="n">
        <v>0.392105772074232</v>
      </c>
      <c r="D47" s="124" t="n">
        <v>0.04691242386935</v>
      </c>
      <c r="E47" s="124" t="n">
        <v>0.199787085927486</v>
      </c>
      <c r="F47" s="124" t="n">
        <v>0.319070570703891</v>
      </c>
      <c r="G47" s="325" t="n">
        <v>0.0421241474250404</v>
      </c>
      <c r="H47" s="382" t="n">
        <v>1</v>
      </c>
    </row>
    <row r="48" customFormat="false" ht="25.5" hidden="false" customHeight="true" outlineLevel="0" collapsed="false">
      <c r="B48" s="154" t="s">
        <v>26</v>
      </c>
      <c r="C48" s="248" t="n">
        <v>0.335188915170198</v>
      </c>
      <c r="D48" s="250" t="n">
        <v>0.050563197819495</v>
      </c>
      <c r="E48" s="250" t="n">
        <v>0.205811687598352</v>
      </c>
      <c r="F48" s="250" t="n">
        <v>0.372588658649685</v>
      </c>
      <c r="G48" s="251" t="n">
        <v>0.035847540762271</v>
      </c>
      <c r="H48" s="383" t="n">
        <v>1</v>
      </c>
    </row>
  </sheetData>
  <mergeCells count="3">
    <mergeCell ref="G1:H1"/>
    <mergeCell ref="G7:H7"/>
    <mergeCell ref="G29:H2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5"/>
    <col collapsed="false" customWidth="true" hidden="false" outlineLevel="0" max="4" min="3" style="1" width="12.14"/>
    <col collapsed="false" customWidth="true" hidden="false" outlineLevel="0" max="5" min="5" style="1" width="13.41"/>
    <col collapsed="false" customWidth="true" hidden="false" outlineLevel="0" max="7" min="6" style="1" width="12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62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7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F7" s="36"/>
      <c r="G7" s="7" t="s">
        <v>4</v>
      </c>
      <c r="H7" s="7"/>
    </row>
    <row r="8" customFormat="false" ht="51" hidden="false" customHeight="true" outlineLevel="0" collapsed="false">
      <c r="A8" s="3"/>
      <c r="B8" s="129" t="s">
        <v>36</v>
      </c>
      <c r="C8" s="130" t="s">
        <v>264</v>
      </c>
      <c r="D8" s="234" t="s">
        <v>265</v>
      </c>
      <c r="E8" s="234" t="s">
        <v>266</v>
      </c>
      <c r="F8" s="234" t="s">
        <v>267</v>
      </c>
      <c r="G8" s="132" t="s">
        <v>268</v>
      </c>
      <c r="H8" s="133" t="s">
        <v>269</v>
      </c>
    </row>
    <row r="9" customFormat="false" ht="18" hidden="false" customHeight="true" outlineLevel="0" collapsed="false">
      <c r="A9" s="3"/>
      <c r="B9" s="134" t="s">
        <v>37</v>
      </c>
      <c r="C9" s="343" t="n">
        <v>2196731.14</v>
      </c>
      <c r="D9" s="366" t="n">
        <v>286972.64</v>
      </c>
      <c r="E9" s="374" t="n">
        <v>1105215.66</v>
      </c>
      <c r="F9" s="374" t="n">
        <v>2457667.2</v>
      </c>
      <c r="G9" s="375" t="n">
        <v>362674.97</v>
      </c>
      <c r="H9" s="376" t="n">
        <v>6409261.61</v>
      </c>
    </row>
    <row r="10" customFormat="false" ht="18" hidden="false" customHeight="true" outlineLevel="0" collapsed="false">
      <c r="A10" s="3"/>
      <c r="B10" s="139" t="s">
        <v>38</v>
      </c>
      <c r="C10" s="343" t="n">
        <v>899135.4</v>
      </c>
      <c r="D10" s="358" t="n">
        <v>146890.89</v>
      </c>
      <c r="E10" s="343" t="n">
        <v>462761.18</v>
      </c>
      <c r="F10" s="343" t="n">
        <v>1095690.41</v>
      </c>
      <c r="G10" s="384" t="n">
        <v>58629.04</v>
      </c>
      <c r="H10" s="376" t="n">
        <v>2663106.92</v>
      </c>
    </row>
    <row r="11" customFormat="false" ht="18" hidden="false" customHeight="true" outlineLevel="0" collapsed="false">
      <c r="A11" s="3"/>
      <c r="B11" s="139" t="s">
        <v>39</v>
      </c>
      <c r="C11" s="343" t="n">
        <v>3430870.5</v>
      </c>
      <c r="D11" s="358" t="n">
        <v>596161.15</v>
      </c>
      <c r="E11" s="343" t="n">
        <v>1908142.45</v>
      </c>
      <c r="F11" s="343" t="n">
        <v>3522372.2</v>
      </c>
      <c r="G11" s="384" t="n">
        <v>284075.7</v>
      </c>
      <c r="H11" s="376" t="n">
        <v>9741622</v>
      </c>
    </row>
    <row r="12" customFormat="false" ht="18" hidden="false" customHeight="true" outlineLevel="0" collapsed="false">
      <c r="A12" s="3"/>
      <c r="B12" s="139" t="s">
        <v>40</v>
      </c>
      <c r="C12" s="343" t="n">
        <v>2056697.3</v>
      </c>
      <c r="D12" s="358" t="n">
        <v>282142.51</v>
      </c>
      <c r="E12" s="343" t="n">
        <v>1106147.2</v>
      </c>
      <c r="F12" s="343" t="n">
        <v>1710388.17</v>
      </c>
      <c r="G12" s="384" t="n">
        <v>202127.85</v>
      </c>
      <c r="H12" s="376" t="n">
        <v>5357503.03</v>
      </c>
    </row>
    <row r="13" customFormat="false" ht="18" hidden="false" customHeight="true" outlineLevel="0" collapsed="false">
      <c r="A13" s="3"/>
      <c r="B13" s="139" t="s">
        <v>41</v>
      </c>
      <c r="C13" s="343" t="n">
        <v>2168151.26</v>
      </c>
      <c r="D13" s="358" t="n">
        <v>267034</v>
      </c>
      <c r="E13" s="343" t="n">
        <v>1385447.85</v>
      </c>
      <c r="F13" s="343" t="n">
        <v>2324929.74</v>
      </c>
      <c r="G13" s="384" t="n">
        <v>182975.8</v>
      </c>
      <c r="H13" s="376" t="n">
        <v>6328538.65</v>
      </c>
    </row>
    <row r="14" customFormat="false" ht="18" hidden="false" customHeight="true" outlineLevel="0" collapsed="false">
      <c r="A14" s="3"/>
      <c r="B14" s="139" t="s">
        <v>42</v>
      </c>
      <c r="C14" s="343" t="n">
        <v>2498490</v>
      </c>
      <c r="D14" s="358" t="n">
        <v>348325.22</v>
      </c>
      <c r="E14" s="343" t="n">
        <v>1873540.19</v>
      </c>
      <c r="F14" s="343" t="n">
        <v>2996231.81</v>
      </c>
      <c r="G14" s="384" t="n">
        <v>215862.92</v>
      </c>
      <c r="H14" s="376" t="n">
        <v>7932450.14</v>
      </c>
    </row>
    <row r="15" customFormat="false" ht="18" hidden="false" customHeight="true" outlineLevel="0" collapsed="false">
      <c r="A15" s="3"/>
      <c r="B15" s="150" t="s">
        <v>43</v>
      </c>
      <c r="C15" s="345" t="n">
        <v>1432732.3</v>
      </c>
      <c r="D15" s="359" t="n">
        <v>287372.98</v>
      </c>
      <c r="E15" s="345" t="n">
        <v>1174238.95</v>
      </c>
      <c r="F15" s="345" t="n">
        <v>2213808.24</v>
      </c>
      <c r="G15" s="385" t="n">
        <v>263940</v>
      </c>
      <c r="H15" s="377" t="n">
        <v>5372092.47</v>
      </c>
    </row>
    <row r="16" customFormat="false" ht="25.5" hidden="false" customHeight="true" outlineLevel="0" collapsed="false">
      <c r="A16" s="3"/>
      <c r="B16" s="154" t="s">
        <v>26</v>
      </c>
      <c r="C16" s="347" t="n">
        <v>14682807.9</v>
      </c>
      <c r="D16" s="386" t="n">
        <v>2214899.39</v>
      </c>
      <c r="E16" s="387" t="n">
        <v>9015493.48</v>
      </c>
      <c r="F16" s="367" t="n">
        <v>16321087.77</v>
      </c>
      <c r="G16" s="388" t="n">
        <v>1570286.28</v>
      </c>
      <c r="H16" s="378" t="n">
        <v>43804574.82</v>
      </c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3"/>
      <c r="B18" s="6" t="s">
        <v>202</v>
      </c>
      <c r="C18" s="28"/>
      <c r="D18" s="28"/>
      <c r="E18" s="28"/>
      <c r="F18" s="28"/>
      <c r="G18" s="28"/>
      <c r="H18" s="28"/>
    </row>
    <row r="19" customFormat="false" ht="11.25" hidden="false" customHeight="true" outlineLevel="0" collapsed="false">
      <c r="A19" s="3"/>
      <c r="B19" s="5"/>
      <c r="C19" s="5"/>
      <c r="D19" s="28"/>
      <c r="E19" s="28"/>
      <c r="F19" s="379"/>
      <c r="G19" s="319" t="s">
        <v>190</v>
      </c>
      <c r="H19" s="319"/>
    </row>
    <row r="20" customFormat="false" ht="51" hidden="false" customHeight="true" outlineLevel="0" collapsed="false">
      <c r="A20" s="3"/>
      <c r="B20" s="129" t="s">
        <v>36</v>
      </c>
      <c r="C20" s="130" t="s">
        <v>264</v>
      </c>
      <c r="D20" s="234" t="s">
        <v>265</v>
      </c>
      <c r="E20" s="234" t="s">
        <v>266</v>
      </c>
      <c r="F20" s="234" t="s">
        <v>267</v>
      </c>
      <c r="G20" s="132" t="s">
        <v>268</v>
      </c>
      <c r="H20" s="133" t="s">
        <v>269</v>
      </c>
    </row>
    <row r="21" customFormat="false" ht="18" hidden="false" customHeight="true" outlineLevel="0" collapsed="false">
      <c r="A21" s="3"/>
      <c r="B21" s="134" t="s">
        <v>37</v>
      </c>
      <c r="C21" s="242" t="n">
        <v>0.342743247767039</v>
      </c>
      <c r="D21" s="237" t="n">
        <v>0.0447746803707081</v>
      </c>
      <c r="E21" s="270" t="n">
        <v>0.172440403786233</v>
      </c>
      <c r="F21" s="237" t="n">
        <v>0.383455591228394</v>
      </c>
      <c r="G21" s="238" t="n">
        <v>0.0565860768476261</v>
      </c>
      <c r="H21" s="381" t="n">
        <v>1</v>
      </c>
    </row>
    <row r="22" customFormat="false" ht="18" hidden="false" customHeight="true" outlineLevel="0" collapsed="false">
      <c r="A22" s="3"/>
      <c r="B22" s="139" t="s">
        <v>38</v>
      </c>
      <c r="C22" s="242" t="n">
        <v>0.337626474268634</v>
      </c>
      <c r="D22" s="122" t="n">
        <v>0.055157714058285</v>
      </c>
      <c r="E22" s="242" t="n">
        <v>0.17376740547841</v>
      </c>
      <c r="F22" s="122" t="n">
        <v>0.411433127889585</v>
      </c>
      <c r="G22" s="243" t="n">
        <v>0.0220152783050859</v>
      </c>
      <c r="H22" s="381" t="n">
        <v>1</v>
      </c>
    </row>
    <row r="23" customFormat="false" ht="18" hidden="false" customHeight="true" outlineLevel="0" collapsed="false">
      <c r="A23" s="3"/>
      <c r="B23" s="139" t="s">
        <v>39</v>
      </c>
      <c r="C23" s="242" t="n">
        <v>0.352186781626304</v>
      </c>
      <c r="D23" s="122" t="n">
        <v>0.061197319091215</v>
      </c>
      <c r="E23" s="242" t="n">
        <v>0.195875230018163</v>
      </c>
      <c r="F23" s="122" t="n">
        <v>0.361579642486641</v>
      </c>
      <c r="G23" s="243" t="n">
        <v>0.0291610267776762</v>
      </c>
      <c r="H23" s="381" t="n">
        <v>1</v>
      </c>
    </row>
    <row r="24" customFormat="false" ht="18" hidden="false" customHeight="true" outlineLevel="0" collapsed="false">
      <c r="A24" s="3"/>
      <c r="B24" s="139" t="s">
        <v>40</v>
      </c>
      <c r="C24" s="242" t="n">
        <v>0.383891019469942</v>
      </c>
      <c r="D24" s="122" t="n">
        <v>0.0526630612096919</v>
      </c>
      <c r="E24" s="242" t="n">
        <v>0.20646692942701</v>
      </c>
      <c r="F24" s="122" t="n">
        <v>0.319250994432009</v>
      </c>
      <c r="G24" s="243" t="n">
        <v>0.0377279954613484</v>
      </c>
      <c r="H24" s="381" t="n">
        <v>1</v>
      </c>
    </row>
    <row r="25" customFormat="false" ht="18" hidden="false" customHeight="true" outlineLevel="0" collapsed="false">
      <c r="A25" s="3"/>
      <c r="B25" s="139" t="s">
        <v>41</v>
      </c>
      <c r="C25" s="242" t="n">
        <v>0.342599039037235</v>
      </c>
      <c r="D25" s="122" t="n">
        <v>0.0421952072616322</v>
      </c>
      <c r="E25" s="242" t="n">
        <v>0.218920658721109</v>
      </c>
      <c r="F25" s="122" t="n">
        <v>0.367372290599821</v>
      </c>
      <c r="G25" s="243" t="n">
        <v>0.0289128043802024</v>
      </c>
      <c r="H25" s="381" t="n">
        <v>1</v>
      </c>
    </row>
    <row r="26" customFormat="false" ht="18" hidden="false" customHeight="true" outlineLevel="0" collapsed="false">
      <c r="A26" s="3"/>
      <c r="B26" s="139" t="s">
        <v>42</v>
      </c>
      <c r="C26" s="242" t="n">
        <v>0.31497077900322</v>
      </c>
      <c r="D26" s="122" t="n">
        <v>0.043911428858978</v>
      </c>
      <c r="E26" s="242" t="n">
        <v>0.236186822095802</v>
      </c>
      <c r="F26" s="122" t="n">
        <v>0.377718328778553</v>
      </c>
      <c r="G26" s="243" t="n">
        <v>0.027212641263447</v>
      </c>
      <c r="H26" s="381" t="n">
        <v>1</v>
      </c>
    </row>
    <row r="27" customFormat="false" ht="18" hidden="false" customHeight="true" outlineLevel="0" collapsed="false">
      <c r="A27" s="3"/>
      <c r="B27" s="150" t="s">
        <v>43</v>
      </c>
      <c r="C27" s="246" t="n">
        <v>0.266699113613731</v>
      </c>
      <c r="D27" s="389" t="n">
        <v>0.0534936771108856</v>
      </c>
      <c r="E27" s="124" t="n">
        <v>0.218581298917961</v>
      </c>
      <c r="F27" s="124" t="n">
        <v>0.412094216985807</v>
      </c>
      <c r="G27" s="247" t="n">
        <v>0.0491316933716146</v>
      </c>
      <c r="H27" s="382" t="n">
        <v>1</v>
      </c>
    </row>
    <row r="28" customFormat="false" ht="25.5" hidden="false" customHeight="true" outlineLevel="0" collapsed="false">
      <c r="A28" s="3"/>
      <c r="B28" s="154" t="s">
        <v>26</v>
      </c>
      <c r="C28" s="248" t="n">
        <v>0.335188914864121</v>
      </c>
      <c r="D28" s="249" t="n">
        <v>0.05056319800161</v>
      </c>
      <c r="E28" s="274" t="n">
        <v>0.205811687866989</v>
      </c>
      <c r="F28" s="390" t="n">
        <v>0.372588658537743</v>
      </c>
      <c r="G28" s="276" t="n">
        <v>0.035847540729537</v>
      </c>
      <c r="H28" s="383" t="n">
        <v>1</v>
      </c>
    </row>
    <row r="29" customFormat="false" ht="15" hidden="false" customHeight="true" outlineLevel="0" collapsed="false"/>
    <row r="30" customFormat="false" ht="15" hidden="false" customHeight="true" outlineLevel="0" collapsed="false"/>
    <row r="34" customFormat="false" ht="12.75" hidden="false" customHeight="false" outlineLevel="0" collapsed="false">
      <c r="D34" s="391"/>
    </row>
  </sheetData>
  <mergeCells count="3">
    <mergeCell ref="G1:H1"/>
    <mergeCell ref="G7:H7"/>
    <mergeCell ref="G19:H1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4" min="3" style="1" width="12.85"/>
    <col collapsed="false" customWidth="true" hidden="false" outlineLevel="0" max="5" min="5" style="1" width="13.7"/>
    <col collapsed="false" customWidth="true" hidden="false" outlineLevel="0" max="7" min="6" style="1" width="12.85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62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7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F7" s="36"/>
      <c r="G7" s="37" t="s">
        <v>4</v>
      </c>
      <c r="H7" s="37"/>
    </row>
    <row r="8" customFormat="false" ht="51" hidden="false" customHeight="true" outlineLevel="0" collapsed="false">
      <c r="A8" s="3"/>
      <c r="B8" s="129" t="s">
        <v>142</v>
      </c>
      <c r="C8" s="130" t="s">
        <v>264</v>
      </c>
      <c r="D8" s="234" t="s">
        <v>265</v>
      </c>
      <c r="E8" s="234" t="s">
        <v>266</v>
      </c>
      <c r="F8" s="234" t="s">
        <v>267</v>
      </c>
      <c r="G8" s="132" t="s">
        <v>268</v>
      </c>
      <c r="H8" s="133" t="s">
        <v>269</v>
      </c>
    </row>
    <row r="9" customFormat="false" ht="16.5" hidden="false" customHeight="true" outlineLevel="0" collapsed="false">
      <c r="A9" s="3"/>
      <c r="B9" s="134" t="s">
        <v>272</v>
      </c>
      <c r="C9" s="343" t="n">
        <v>13977754.29</v>
      </c>
      <c r="D9" s="366" t="n">
        <v>2052629.67</v>
      </c>
      <c r="E9" s="374" t="n">
        <v>8290480.8</v>
      </c>
      <c r="F9" s="374" t="n">
        <v>14297370.37</v>
      </c>
      <c r="G9" s="375" t="n">
        <v>1451036.53</v>
      </c>
      <c r="H9" s="376" t="n">
        <v>40069271.66</v>
      </c>
    </row>
    <row r="10" customFormat="false" ht="16.5" hidden="false" customHeight="true" outlineLevel="0" collapsed="false">
      <c r="A10" s="3"/>
      <c r="B10" s="139" t="s">
        <v>144</v>
      </c>
      <c r="C10" s="343" t="n">
        <v>546082.87</v>
      </c>
      <c r="D10" s="358" t="n">
        <v>115835.13</v>
      </c>
      <c r="E10" s="343" t="n">
        <v>560987.14</v>
      </c>
      <c r="F10" s="343" t="n">
        <v>1778251.03</v>
      </c>
      <c r="G10" s="384" t="n">
        <v>82423.37</v>
      </c>
      <c r="H10" s="376" t="n">
        <v>3083579.54</v>
      </c>
    </row>
    <row r="11" customFormat="false" ht="16.5" hidden="false" customHeight="true" outlineLevel="0" collapsed="false">
      <c r="A11" s="3"/>
      <c r="B11" s="150" t="s">
        <v>145</v>
      </c>
      <c r="C11" s="345" t="n">
        <v>158970.74</v>
      </c>
      <c r="D11" s="359" t="n">
        <v>46434.58</v>
      </c>
      <c r="E11" s="345" t="n">
        <v>164025.52</v>
      </c>
      <c r="F11" s="345" t="n">
        <v>245466.36</v>
      </c>
      <c r="G11" s="385" t="n">
        <v>36826.38</v>
      </c>
      <c r="H11" s="377" t="n">
        <v>651723.58</v>
      </c>
    </row>
    <row r="12" customFormat="false" ht="21" hidden="false" customHeight="true" outlineLevel="0" collapsed="false">
      <c r="A12" s="3"/>
      <c r="B12" s="154" t="s">
        <v>26</v>
      </c>
      <c r="C12" s="347" t="n">
        <v>14682807.9</v>
      </c>
      <c r="D12" s="360" t="n">
        <v>2214899.38</v>
      </c>
      <c r="E12" s="347" t="n">
        <v>9015493.46</v>
      </c>
      <c r="F12" s="347" t="n">
        <v>16321087.76</v>
      </c>
      <c r="G12" s="388" t="n">
        <v>1570286.28</v>
      </c>
      <c r="H12" s="378" t="n">
        <v>43804574.78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  <c r="H13" s="28"/>
    </row>
    <row r="14" customFormat="false" ht="15" hidden="false" customHeight="true" outlineLevel="0" collapsed="false">
      <c r="A14" s="3"/>
      <c r="B14" s="6" t="s">
        <v>204</v>
      </c>
    </row>
    <row r="15" customFormat="false" ht="11.25" hidden="false" customHeight="true" outlineLevel="0" collapsed="false">
      <c r="A15" s="3"/>
      <c r="B15" s="5"/>
      <c r="C15" s="5"/>
      <c r="F15" s="36"/>
      <c r="G15" s="319" t="s">
        <v>190</v>
      </c>
      <c r="H15" s="319"/>
    </row>
    <row r="16" customFormat="false" ht="51" hidden="false" customHeight="true" outlineLevel="0" collapsed="false">
      <c r="A16" s="3"/>
      <c r="B16" s="129" t="s">
        <v>142</v>
      </c>
      <c r="C16" s="130" t="s">
        <v>264</v>
      </c>
      <c r="D16" s="234" t="s">
        <v>265</v>
      </c>
      <c r="E16" s="234" t="s">
        <v>266</v>
      </c>
      <c r="F16" s="234" t="s">
        <v>267</v>
      </c>
      <c r="G16" s="132" t="s">
        <v>268</v>
      </c>
      <c r="H16" s="133" t="s">
        <v>269</v>
      </c>
    </row>
    <row r="17" customFormat="false" ht="16.5" hidden="false" customHeight="true" outlineLevel="0" collapsed="false">
      <c r="A17" s="3"/>
      <c r="B17" s="134" t="s">
        <v>272</v>
      </c>
      <c r="C17" s="242" t="n">
        <v>0.348839739554178</v>
      </c>
      <c r="D17" s="122" t="n">
        <v>0.0512270272196907</v>
      </c>
      <c r="E17" s="122" t="n">
        <v>0.206903705920768</v>
      </c>
      <c r="F17" s="237" t="n">
        <v>0.356816327766513</v>
      </c>
      <c r="G17" s="238" t="n">
        <v>0.0362131995388508</v>
      </c>
      <c r="H17" s="381" t="n">
        <v>1</v>
      </c>
    </row>
    <row r="18" customFormat="false" ht="16.5" hidden="false" customHeight="true" outlineLevel="0" collapsed="false">
      <c r="A18" s="3"/>
      <c r="B18" s="139" t="s">
        <v>144</v>
      </c>
      <c r="C18" s="242" t="n">
        <v>0.177093816752981</v>
      </c>
      <c r="D18" s="122" t="n">
        <v>0.0375651506625316</v>
      </c>
      <c r="E18" s="122" t="n">
        <v>0.181927248096866</v>
      </c>
      <c r="F18" s="122" t="n">
        <v>0.576684015097597</v>
      </c>
      <c r="G18" s="243" t="n">
        <v>0.0267297693900252</v>
      </c>
      <c r="H18" s="381" t="n">
        <v>1</v>
      </c>
    </row>
    <row r="19" customFormat="false" ht="16.5" hidden="false" customHeight="true" outlineLevel="0" collapsed="false">
      <c r="A19" s="3"/>
      <c r="B19" s="150" t="s">
        <v>145</v>
      </c>
      <c r="C19" s="246" t="n">
        <v>0.24392356649118</v>
      </c>
      <c r="D19" s="124" t="n">
        <v>0.0712488874501058</v>
      </c>
      <c r="E19" s="124" t="n">
        <v>0.2516795847712</v>
      </c>
      <c r="F19" s="124" t="n">
        <v>0.376641827199194</v>
      </c>
      <c r="G19" s="247" t="n">
        <v>0.0565061340883201</v>
      </c>
      <c r="H19" s="382" t="n">
        <v>1</v>
      </c>
    </row>
    <row r="20" customFormat="false" ht="21" hidden="false" customHeight="true" outlineLevel="0" collapsed="false">
      <c r="A20" s="3"/>
      <c r="B20" s="154" t="s">
        <v>26</v>
      </c>
      <c r="C20" s="248" t="n">
        <v>0.335188915170198</v>
      </c>
      <c r="D20" s="250" t="n">
        <v>0.050563197819495</v>
      </c>
      <c r="E20" s="250" t="n">
        <v>0.205811687598352</v>
      </c>
      <c r="F20" s="250" t="n">
        <v>0.372588658649685</v>
      </c>
      <c r="G20" s="392" t="n">
        <v>0.035847540762271</v>
      </c>
      <c r="H20" s="383" t="n">
        <v>1</v>
      </c>
    </row>
  </sheetData>
  <mergeCells count="3">
    <mergeCell ref="G1:H1"/>
    <mergeCell ref="G7:H7"/>
    <mergeCell ref="G15:H15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4" min="3" style="1" width="12.85"/>
    <col collapsed="false" customWidth="true" hidden="false" outlineLevel="0" max="5" min="5" style="1" width="13.56"/>
    <col collapsed="false" customWidth="true" hidden="false" outlineLevel="0" max="7" min="6" style="1" width="12.85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62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73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F7" s="36"/>
      <c r="G7" s="37" t="s">
        <v>4</v>
      </c>
      <c r="H7" s="37"/>
    </row>
    <row r="8" customFormat="false" ht="51" hidden="false" customHeight="true" outlineLevel="0" collapsed="false">
      <c r="A8" s="3"/>
      <c r="B8" s="129" t="s">
        <v>46</v>
      </c>
      <c r="C8" s="130" t="s">
        <v>264</v>
      </c>
      <c r="D8" s="234" t="s">
        <v>265</v>
      </c>
      <c r="E8" s="234" t="s">
        <v>266</v>
      </c>
      <c r="F8" s="234" t="s">
        <v>267</v>
      </c>
      <c r="G8" s="132" t="s">
        <v>268</v>
      </c>
      <c r="H8" s="133" t="s">
        <v>269</v>
      </c>
    </row>
    <row r="9" customFormat="false" ht="16.5" hidden="false" customHeight="true" outlineLevel="0" collapsed="false">
      <c r="A9" s="3"/>
      <c r="B9" s="134" t="s">
        <v>29</v>
      </c>
      <c r="C9" s="341" t="n">
        <v>14682807.9</v>
      </c>
      <c r="D9" s="357" t="n">
        <v>2214899.39</v>
      </c>
      <c r="E9" s="357" t="n">
        <v>9015493.48</v>
      </c>
      <c r="F9" s="357" t="n">
        <v>16321087.77</v>
      </c>
      <c r="G9" s="342" t="n">
        <v>1570286.28</v>
      </c>
      <c r="H9" s="393" t="n">
        <v>43804574.82</v>
      </c>
    </row>
    <row r="10" customFormat="false" ht="16.5" hidden="false" customHeight="true" outlineLevel="0" collapsed="false">
      <c r="A10" s="3"/>
      <c r="B10" s="139" t="s">
        <v>30</v>
      </c>
      <c r="C10" s="343" t="n">
        <v>462006.81</v>
      </c>
      <c r="D10" s="358" t="n">
        <v>390195.69</v>
      </c>
      <c r="E10" s="358" t="n">
        <v>438898.53</v>
      </c>
      <c r="F10" s="358" t="n">
        <v>4183578.09</v>
      </c>
      <c r="G10" s="344" t="n">
        <v>162498.88</v>
      </c>
      <c r="H10" s="376" t="n">
        <v>5637178</v>
      </c>
    </row>
    <row r="11" customFormat="false" ht="16.5" hidden="false" customHeight="true" outlineLevel="0" collapsed="false">
      <c r="A11" s="3"/>
      <c r="B11" s="139" t="s">
        <v>31</v>
      </c>
      <c r="C11" s="343" t="n">
        <v>6671569.54</v>
      </c>
      <c r="D11" s="358" t="n">
        <v>6181558.1</v>
      </c>
      <c r="E11" s="358" t="n">
        <v>294243.71</v>
      </c>
      <c r="F11" s="358" t="n">
        <v>832018.5</v>
      </c>
      <c r="G11" s="344" t="n">
        <v>51421.7</v>
      </c>
      <c r="H11" s="376" t="n">
        <v>14030811.55</v>
      </c>
    </row>
    <row r="12" customFormat="false" ht="16.5" hidden="false" customHeight="true" outlineLevel="0" collapsed="false">
      <c r="A12" s="3"/>
      <c r="B12" s="139" t="s">
        <v>32</v>
      </c>
      <c r="C12" s="343" t="n">
        <v>17097.37</v>
      </c>
      <c r="D12" s="358" t="n">
        <v>24200.57</v>
      </c>
      <c r="E12" s="358" t="n">
        <v>20258.18</v>
      </c>
      <c r="F12" s="358" t="n">
        <v>305022.95</v>
      </c>
      <c r="G12" s="344" t="n">
        <v>5468.52</v>
      </c>
      <c r="H12" s="376" t="n">
        <v>372047.59</v>
      </c>
    </row>
    <row r="13" customFormat="false" ht="16.5" hidden="false" customHeight="true" outlineLevel="0" collapsed="false">
      <c r="A13" s="3"/>
      <c r="B13" s="150" t="s">
        <v>33</v>
      </c>
      <c r="C13" s="345" t="n">
        <v>24891.32</v>
      </c>
      <c r="D13" s="359" t="n">
        <v>740834.58</v>
      </c>
      <c r="E13" s="359" t="n">
        <v>93614.25</v>
      </c>
      <c r="F13" s="359" t="n">
        <v>581455.91</v>
      </c>
      <c r="G13" s="346" t="n">
        <v>40393.54</v>
      </c>
      <c r="H13" s="377" t="n">
        <v>1481189.6</v>
      </c>
    </row>
    <row r="14" customFormat="false" ht="25.5" hidden="false" customHeight="true" outlineLevel="0" collapsed="false">
      <c r="A14" s="3"/>
      <c r="B14" s="154" t="s">
        <v>34</v>
      </c>
      <c r="C14" s="347" t="n">
        <v>21858372.94</v>
      </c>
      <c r="D14" s="360" t="n">
        <v>9551688.33</v>
      </c>
      <c r="E14" s="360" t="n">
        <v>9862508.15</v>
      </c>
      <c r="F14" s="360" t="n">
        <v>22223163.22</v>
      </c>
      <c r="G14" s="348" t="n">
        <v>1830068.92</v>
      </c>
      <c r="H14" s="378" t="n">
        <v>65325801.56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</row>
    <row r="16" customFormat="false" ht="15" hidden="false" customHeight="true" outlineLevel="0" collapsed="false">
      <c r="A16" s="3"/>
      <c r="B16" s="6" t="s">
        <v>209</v>
      </c>
      <c r="C16" s="28"/>
      <c r="D16" s="28"/>
      <c r="E16" s="28"/>
      <c r="F16" s="28"/>
      <c r="G16" s="28"/>
      <c r="H16" s="28"/>
    </row>
    <row r="17" customFormat="false" ht="11.25" hidden="false" customHeight="true" outlineLevel="0" collapsed="false">
      <c r="A17" s="3"/>
      <c r="B17" s="5"/>
      <c r="C17" s="5"/>
      <c r="F17" s="36"/>
      <c r="G17" s="319" t="s">
        <v>190</v>
      </c>
      <c r="H17" s="319"/>
    </row>
    <row r="18" customFormat="false" ht="51" hidden="false" customHeight="true" outlineLevel="0" collapsed="false">
      <c r="A18" s="3"/>
      <c r="B18" s="129" t="s">
        <v>46</v>
      </c>
      <c r="C18" s="130" t="s">
        <v>264</v>
      </c>
      <c r="D18" s="234" t="s">
        <v>265</v>
      </c>
      <c r="E18" s="234" t="s">
        <v>266</v>
      </c>
      <c r="F18" s="234" t="s">
        <v>267</v>
      </c>
      <c r="G18" s="132" t="s">
        <v>268</v>
      </c>
      <c r="H18" s="133" t="s">
        <v>269</v>
      </c>
    </row>
    <row r="19" customFormat="false" ht="16.5" hidden="false" customHeight="true" outlineLevel="0" collapsed="false">
      <c r="A19" s="3"/>
      <c r="B19" s="134" t="s">
        <v>29</v>
      </c>
      <c r="C19" s="349" t="n">
        <v>0.335188914864121</v>
      </c>
      <c r="D19" s="361" t="n">
        <v>0.05056319800161</v>
      </c>
      <c r="E19" s="361" t="n">
        <v>0.205811687866989</v>
      </c>
      <c r="F19" s="361" t="n">
        <v>0.372588658537743</v>
      </c>
      <c r="G19" s="362" t="n">
        <v>0.035847540729537</v>
      </c>
      <c r="H19" s="380" t="n">
        <v>1</v>
      </c>
    </row>
    <row r="20" customFormat="false" ht="16.5" hidden="false" customHeight="true" outlineLevel="0" collapsed="false">
      <c r="A20" s="3"/>
      <c r="B20" s="139" t="s">
        <v>30</v>
      </c>
      <c r="C20" s="351" t="n">
        <v>0.0819571086809748</v>
      </c>
      <c r="D20" s="363" t="n">
        <v>0.0692182666575368</v>
      </c>
      <c r="E20" s="363" t="n">
        <v>0.0778578448294519</v>
      </c>
      <c r="F20" s="363" t="n">
        <v>0.742140498313163</v>
      </c>
      <c r="G20" s="352" t="n">
        <v>0.0288262815188735</v>
      </c>
      <c r="H20" s="381" t="n">
        <v>1</v>
      </c>
    </row>
    <row r="21" customFormat="false" ht="16.5" hidden="false" customHeight="true" outlineLevel="0" collapsed="false">
      <c r="A21" s="3"/>
      <c r="B21" s="139" t="s">
        <v>31</v>
      </c>
      <c r="C21" s="351" t="n">
        <v>0.475494201901671</v>
      </c>
      <c r="D21" s="363" t="n">
        <v>0.44057024627346</v>
      </c>
      <c r="E21" s="363" t="n">
        <v>0.020971253797504</v>
      </c>
      <c r="F21" s="363" t="n">
        <v>0.0592993852875175</v>
      </c>
      <c r="G21" s="352" t="n">
        <v>0.0036649127398479</v>
      </c>
      <c r="H21" s="381" t="n">
        <v>1</v>
      </c>
    </row>
    <row r="22" customFormat="false" ht="16.5" hidden="false" customHeight="true" outlineLevel="0" collapsed="false">
      <c r="A22" s="3"/>
      <c r="B22" s="139" t="s">
        <v>32</v>
      </c>
      <c r="C22" s="351" t="n">
        <v>0.0459547930413956</v>
      </c>
      <c r="D22" s="363" t="n">
        <v>0.0650469742325169</v>
      </c>
      <c r="E22" s="363" t="n">
        <v>0.054450507259031</v>
      </c>
      <c r="F22" s="363" t="n">
        <v>0.819849283259703</v>
      </c>
      <c r="G22" s="352" t="n">
        <v>0.0146984422073531</v>
      </c>
      <c r="H22" s="381" t="n">
        <v>1</v>
      </c>
    </row>
    <row r="23" customFormat="false" ht="16.5" hidden="false" customHeight="true" outlineLevel="0" collapsed="false">
      <c r="A23" s="3"/>
      <c r="B23" s="150" t="s">
        <v>33</v>
      </c>
      <c r="C23" s="353" t="n">
        <v>0.0168049519116256</v>
      </c>
      <c r="D23" s="364" t="n">
        <v>0.500161883394266</v>
      </c>
      <c r="E23" s="364" t="n">
        <v>0.0632020708219934</v>
      </c>
      <c r="F23" s="364" t="n">
        <v>0.392560081437245</v>
      </c>
      <c r="G23" s="354" t="n">
        <v>0.0272710124348699</v>
      </c>
      <c r="H23" s="382" t="n">
        <v>1</v>
      </c>
    </row>
    <row r="24" customFormat="false" ht="25.5" hidden="false" customHeight="true" outlineLevel="0" collapsed="false">
      <c r="A24" s="3"/>
      <c r="B24" s="154" t="s">
        <v>34</v>
      </c>
      <c r="C24" s="355" t="n">
        <v>0.334605506829084</v>
      </c>
      <c r="D24" s="365" t="n">
        <v>0.146216167301476</v>
      </c>
      <c r="E24" s="365" t="n">
        <v>0.150974162038281</v>
      </c>
      <c r="F24" s="365" t="n">
        <v>0.340189675278437</v>
      </c>
      <c r="G24" s="356" t="n">
        <v>0.0280144885527219</v>
      </c>
      <c r="H24" s="383" t="n">
        <v>1</v>
      </c>
    </row>
  </sheetData>
  <mergeCells count="3">
    <mergeCell ref="G1:H1"/>
    <mergeCell ref="G7:H7"/>
    <mergeCell ref="G17:H1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true" outlineLevel="0" collapsed="false">
      <c r="A2" s="3"/>
      <c r="B2" s="4" t="s">
        <v>274</v>
      </c>
      <c r="C2" s="3"/>
      <c r="D2" s="3"/>
      <c r="E2" s="3"/>
      <c r="F2" s="3"/>
      <c r="G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3"/>
      <c r="B4" s="4" t="s">
        <v>275</v>
      </c>
      <c r="C4" s="3"/>
      <c r="D4" s="3"/>
      <c r="E4" s="3"/>
      <c r="F4" s="3"/>
      <c r="G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123</v>
      </c>
      <c r="C8" s="130" t="s">
        <v>276</v>
      </c>
      <c r="D8" s="132" t="s">
        <v>277</v>
      </c>
      <c r="E8" s="284" t="s">
        <v>80</v>
      </c>
      <c r="F8" s="394" t="s">
        <v>278</v>
      </c>
      <c r="G8" s="133" t="s">
        <v>274</v>
      </c>
    </row>
    <row r="9" customFormat="false" ht="15.75" hidden="false" customHeight="true" outlineLevel="0" collapsed="false">
      <c r="A9" s="3"/>
      <c r="B9" s="134" t="s">
        <v>9</v>
      </c>
      <c r="C9" s="79" t="n">
        <v>6900137.81</v>
      </c>
      <c r="D9" s="86" t="n">
        <v>1169143.66</v>
      </c>
      <c r="E9" s="395" t="n">
        <v>8069281.47</v>
      </c>
      <c r="F9" s="396" t="n">
        <v>904859.46</v>
      </c>
      <c r="G9" s="369" t="n">
        <v>8974140.93</v>
      </c>
    </row>
    <row r="10" customFormat="false" ht="15.75" hidden="false" customHeight="true" outlineLevel="0" collapsed="false">
      <c r="A10" s="3"/>
      <c r="B10" s="139" t="s">
        <v>10</v>
      </c>
      <c r="C10" s="108" t="n">
        <v>1266053.6</v>
      </c>
      <c r="D10" s="90" t="n">
        <v>311832.61</v>
      </c>
      <c r="E10" s="397" t="n">
        <v>1577886.21</v>
      </c>
      <c r="F10" s="398" t="n">
        <v>230253.7</v>
      </c>
      <c r="G10" s="370" t="n">
        <v>1808139.91</v>
      </c>
    </row>
    <row r="11" customFormat="false" ht="15.75" hidden="false" customHeight="true" outlineLevel="0" collapsed="false">
      <c r="A11" s="3"/>
      <c r="B11" s="139" t="s">
        <v>11</v>
      </c>
      <c r="C11" s="108" t="n">
        <v>840101.35</v>
      </c>
      <c r="D11" s="90" t="n">
        <v>121470.04</v>
      </c>
      <c r="E11" s="397" t="n">
        <v>961571.39</v>
      </c>
      <c r="F11" s="398" t="n">
        <v>65133.27</v>
      </c>
      <c r="G11" s="370" t="n">
        <v>1026704.66</v>
      </c>
      <c r="I11" s="28"/>
    </row>
    <row r="12" customFormat="false" ht="15.75" hidden="false" customHeight="true" outlineLevel="0" collapsed="false">
      <c r="A12" s="3"/>
      <c r="B12" s="139" t="s">
        <v>12</v>
      </c>
      <c r="C12" s="108" t="n">
        <v>1087478.45</v>
      </c>
      <c r="D12" s="90" t="n">
        <v>133631.65</v>
      </c>
      <c r="E12" s="397" t="n">
        <v>1221110.1</v>
      </c>
      <c r="F12" s="398" t="n">
        <v>60915.91</v>
      </c>
      <c r="G12" s="370" t="n">
        <v>1282026.01</v>
      </c>
      <c r="I12" s="28"/>
    </row>
    <row r="13" customFormat="false" ht="15.75" hidden="false" customHeight="true" outlineLevel="0" collapsed="false">
      <c r="A13" s="3"/>
      <c r="B13" s="139" t="s">
        <v>13</v>
      </c>
      <c r="C13" s="108" t="n">
        <v>1991398.65</v>
      </c>
      <c r="D13" s="90" t="n">
        <v>140820.76</v>
      </c>
      <c r="E13" s="397" t="n">
        <v>2132219.41</v>
      </c>
      <c r="F13" s="398" t="n">
        <v>106114.89</v>
      </c>
      <c r="G13" s="370" t="n">
        <v>2238334.3</v>
      </c>
      <c r="I13" s="28"/>
    </row>
    <row r="14" customFormat="false" ht="15.75" hidden="false" customHeight="true" outlineLevel="0" collapsed="false">
      <c r="A14" s="3"/>
      <c r="B14" s="139" t="s">
        <v>14</v>
      </c>
      <c r="C14" s="108" t="n">
        <v>512589.9</v>
      </c>
      <c r="D14" s="90" t="n">
        <v>39022.05</v>
      </c>
      <c r="E14" s="397" t="n">
        <v>551611.95</v>
      </c>
      <c r="F14" s="398" t="n">
        <v>25626.85</v>
      </c>
      <c r="G14" s="370" t="n">
        <v>577238.8</v>
      </c>
      <c r="I14" s="28"/>
    </row>
    <row r="15" customFormat="false" ht="15.75" hidden="false" customHeight="true" outlineLevel="0" collapsed="false">
      <c r="A15" s="3"/>
      <c r="B15" s="139" t="s">
        <v>15</v>
      </c>
      <c r="C15" s="108" t="n">
        <v>1953910.84</v>
      </c>
      <c r="D15" s="90" t="n">
        <v>409064.16</v>
      </c>
      <c r="E15" s="397" t="n">
        <v>2362975</v>
      </c>
      <c r="F15" s="398" t="n">
        <v>172949.77</v>
      </c>
      <c r="G15" s="370" t="n">
        <v>2535924.77</v>
      </c>
      <c r="I15" s="28"/>
    </row>
    <row r="16" customFormat="false" ht="15.75" hidden="false" customHeight="true" outlineLevel="0" collapsed="false">
      <c r="A16" s="3"/>
      <c r="B16" s="139" t="s">
        <v>16</v>
      </c>
      <c r="C16" s="108" t="n">
        <v>1796848.7</v>
      </c>
      <c r="D16" s="90" t="n">
        <v>286582.77</v>
      </c>
      <c r="E16" s="397" t="n">
        <v>2083431.47</v>
      </c>
      <c r="F16" s="398" t="n">
        <v>96602.88</v>
      </c>
      <c r="G16" s="370" t="n">
        <v>2180034.35</v>
      </c>
      <c r="I16" s="28"/>
    </row>
    <row r="17" customFormat="false" ht="15.75" hidden="false" customHeight="true" outlineLevel="0" collapsed="false">
      <c r="A17" s="3"/>
      <c r="B17" s="139" t="s">
        <v>17</v>
      </c>
      <c r="C17" s="108" t="n">
        <v>8262586.6</v>
      </c>
      <c r="D17" s="90" t="n">
        <v>809888.7</v>
      </c>
      <c r="E17" s="397" t="n">
        <v>9072475.3</v>
      </c>
      <c r="F17" s="398" t="n">
        <v>717786.11</v>
      </c>
      <c r="G17" s="370" t="n">
        <v>9790261.41</v>
      </c>
    </row>
    <row r="18" customFormat="false" ht="15.75" hidden="false" customHeight="true" outlineLevel="0" collapsed="false">
      <c r="A18" s="3"/>
      <c r="B18" s="139" t="s">
        <v>18</v>
      </c>
      <c r="C18" s="108" t="n">
        <v>860690.39</v>
      </c>
      <c r="D18" s="90" t="n">
        <v>138392.72</v>
      </c>
      <c r="E18" s="397" t="n">
        <v>999083.11</v>
      </c>
      <c r="F18" s="398" t="n">
        <v>37329.23</v>
      </c>
      <c r="G18" s="370" t="n">
        <v>1036412.34</v>
      </c>
    </row>
    <row r="19" customFormat="false" ht="15.75" hidden="false" customHeight="true" outlineLevel="0" collapsed="false">
      <c r="A19" s="3"/>
      <c r="B19" s="139" t="s">
        <v>19</v>
      </c>
      <c r="C19" s="108" t="n">
        <v>1931626.03</v>
      </c>
      <c r="D19" s="90" t="n">
        <v>252031.8</v>
      </c>
      <c r="E19" s="397" t="n">
        <v>2183657.83</v>
      </c>
      <c r="F19" s="398" t="n">
        <v>77102.4</v>
      </c>
      <c r="G19" s="370" t="n">
        <v>2260760.23</v>
      </c>
    </row>
    <row r="20" customFormat="false" ht="15.75" hidden="false" customHeight="true" outlineLevel="0" collapsed="false">
      <c r="A20" s="3"/>
      <c r="B20" s="139" t="s">
        <v>20</v>
      </c>
      <c r="C20" s="108" t="n">
        <v>6751169.61</v>
      </c>
      <c r="D20" s="90" t="n">
        <v>488725.2</v>
      </c>
      <c r="E20" s="397" t="n">
        <v>7239894.81</v>
      </c>
      <c r="F20" s="398" t="n">
        <v>453882.21</v>
      </c>
      <c r="G20" s="370" t="n">
        <v>7693777.02</v>
      </c>
    </row>
    <row r="21" customFormat="false" ht="15.75" hidden="false" customHeight="true" outlineLevel="0" collapsed="false">
      <c r="A21" s="3"/>
      <c r="B21" s="139" t="s">
        <v>21</v>
      </c>
      <c r="C21" s="108" t="n">
        <v>1290536.83</v>
      </c>
      <c r="D21" s="90" t="n">
        <v>168652.77</v>
      </c>
      <c r="E21" s="397" t="n">
        <v>1459189.6</v>
      </c>
      <c r="F21" s="398" t="n">
        <v>134331.28</v>
      </c>
      <c r="G21" s="370" t="n">
        <v>1593520.88</v>
      </c>
    </row>
    <row r="22" customFormat="false" ht="15.75" hidden="false" customHeight="true" outlineLevel="0" collapsed="false">
      <c r="A22" s="3"/>
      <c r="B22" s="139" t="s">
        <v>22</v>
      </c>
      <c r="C22" s="108" t="n">
        <v>651723.58</v>
      </c>
      <c r="D22" s="90" t="n">
        <v>224844.84</v>
      </c>
      <c r="E22" s="397" t="n">
        <v>876568.42</v>
      </c>
      <c r="F22" s="398" t="n">
        <v>62904.13</v>
      </c>
      <c r="G22" s="370" t="n">
        <v>939472.55</v>
      </c>
    </row>
    <row r="23" customFormat="false" ht="15.75" hidden="false" customHeight="true" outlineLevel="0" collapsed="false">
      <c r="A23" s="3"/>
      <c r="B23" s="139" t="s">
        <v>23</v>
      </c>
      <c r="C23" s="108" t="n">
        <v>3083579.54</v>
      </c>
      <c r="D23" s="90" t="n">
        <v>279049.7</v>
      </c>
      <c r="E23" s="397" t="n">
        <v>3362629.24</v>
      </c>
      <c r="F23" s="398" t="n">
        <v>103759.49</v>
      </c>
      <c r="G23" s="370" t="n">
        <v>3466388.73</v>
      </c>
    </row>
    <row r="24" customFormat="false" ht="15.75" hidden="false" customHeight="true" outlineLevel="0" collapsed="false">
      <c r="A24" s="3"/>
      <c r="B24" s="139" t="s">
        <v>24</v>
      </c>
      <c r="C24" s="108" t="n">
        <v>288252.89</v>
      </c>
      <c r="D24" s="90" t="n">
        <v>49930.75</v>
      </c>
      <c r="E24" s="397" t="n">
        <v>338183.64</v>
      </c>
      <c r="F24" s="398" t="n">
        <v>36072.52</v>
      </c>
      <c r="G24" s="370" t="n">
        <v>374256.16</v>
      </c>
    </row>
    <row r="25" customFormat="false" ht="15.75" hidden="false" customHeight="true" outlineLevel="0" collapsed="false">
      <c r="A25" s="3"/>
      <c r="B25" s="150" t="s">
        <v>25</v>
      </c>
      <c r="C25" s="88" t="n">
        <v>4335890.01</v>
      </c>
      <c r="D25" s="117" t="n">
        <v>350610.93</v>
      </c>
      <c r="E25" s="399" t="n">
        <v>4686500.94</v>
      </c>
      <c r="F25" s="400" t="n">
        <v>421454.69</v>
      </c>
      <c r="G25" s="371" t="n">
        <v>5107955.63</v>
      </c>
    </row>
    <row r="26" customFormat="false" ht="25.5" hidden="false" customHeight="true" outlineLevel="0" collapsed="false">
      <c r="A26" s="3"/>
      <c r="B26" s="154" t="s">
        <v>26</v>
      </c>
      <c r="C26" s="262" t="n">
        <v>43804574.78</v>
      </c>
      <c r="D26" s="330" t="n">
        <v>5373695.11</v>
      </c>
      <c r="E26" s="401" t="n">
        <v>49178269.89</v>
      </c>
      <c r="F26" s="401" t="n">
        <v>3707078.79</v>
      </c>
      <c r="G26" s="372" t="n">
        <v>52885348.68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9</v>
      </c>
      <c r="C28" s="3"/>
      <c r="D28" s="3"/>
      <c r="E28" s="3"/>
      <c r="F28" s="3"/>
      <c r="G28" s="3"/>
    </row>
    <row r="29" customFormat="false" ht="11.25" hidden="false" customHeight="true" outlineLevel="0" collapsed="false">
      <c r="B29" s="160"/>
      <c r="C29" s="3"/>
      <c r="D29" s="3"/>
      <c r="E29" s="3"/>
      <c r="F29" s="319" t="s">
        <v>190</v>
      </c>
      <c r="G29" s="319"/>
    </row>
    <row r="30" customFormat="false" ht="51" hidden="false" customHeight="true" outlineLevel="0" collapsed="false">
      <c r="B30" s="129" t="s">
        <v>123</v>
      </c>
      <c r="C30" s="130" t="s">
        <v>276</v>
      </c>
      <c r="D30" s="132" t="s">
        <v>279</v>
      </c>
      <c r="E30" s="284" t="s">
        <v>280</v>
      </c>
      <c r="F30" s="394" t="s">
        <v>278</v>
      </c>
      <c r="G30" s="133" t="s">
        <v>274</v>
      </c>
    </row>
    <row r="31" customFormat="false" ht="15.75" hidden="false" customHeight="true" outlineLevel="0" collapsed="false">
      <c r="B31" s="134" t="s">
        <v>9</v>
      </c>
      <c r="C31" s="236" t="n">
        <v>0.768891180094271</v>
      </c>
      <c r="D31" s="240" t="n">
        <v>0.130279173139751</v>
      </c>
      <c r="E31" s="402" t="n">
        <v>0.899170353234023</v>
      </c>
      <c r="F31" s="403" t="n">
        <v>0.100829646765977</v>
      </c>
      <c r="G31" s="380" t="n">
        <v>1</v>
      </c>
    </row>
    <row r="32" customFormat="false" ht="15.75" hidden="false" customHeight="true" outlineLevel="0" collapsed="false">
      <c r="B32" s="139" t="s">
        <v>10</v>
      </c>
      <c r="C32" s="242" t="n">
        <v>0.700196701039578</v>
      </c>
      <c r="D32" s="239" t="n">
        <v>0.172460443063833</v>
      </c>
      <c r="E32" s="404" t="n">
        <v>0.872657144103412</v>
      </c>
      <c r="F32" s="405" t="n">
        <v>0.127342855896588</v>
      </c>
      <c r="G32" s="381" t="n">
        <v>1</v>
      </c>
    </row>
    <row r="33" customFormat="false" ht="15.75" hidden="false" customHeight="true" outlineLevel="0" collapsed="false">
      <c r="B33" s="139" t="s">
        <v>11</v>
      </c>
      <c r="C33" s="242" t="n">
        <v>0.818250255141532</v>
      </c>
      <c r="D33" s="239" t="n">
        <v>0.11831059576568</v>
      </c>
      <c r="E33" s="404" t="n">
        <v>0.936560850907212</v>
      </c>
      <c r="F33" s="405" t="n">
        <v>0.0634391490927878</v>
      </c>
      <c r="G33" s="381" t="n">
        <v>1</v>
      </c>
    </row>
    <row r="34" customFormat="false" ht="15.75" hidden="false" customHeight="true" outlineLevel="0" collapsed="false">
      <c r="B34" s="139" t="s">
        <v>12</v>
      </c>
      <c r="C34" s="242" t="n">
        <v>0.848249911871913</v>
      </c>
      <c r="D34" s="239" t="n">
        <v>0.104234741696075</v>
      </c>
      <c r="E34" s="404" t="n">
        <v>0.952484653567988</v>
      </c>
      <c r="F34" s="405" t="n">
        <v>0.0475153464320119</v>
      </c>
      <c r="G34" s="381" t="n">
        <v>1</v>
      </c>
    </row>
    <row r="35" customFormat="false" ht="15.75" hidden="false" customHeight="true" outlineLevel="0" collapsed="false">
      <c r="B35" s="139" t="s">
        <v>13</v>
      </c>
      <c r="C35" s="242" t="n">
        <v>0.889678833943616</v>
      </c>
      <c r="D35" s="239" t="n">
        <v>0.0629131939764315</v>
      </c>
      <c r="E35" s="404" t="n">
        <v>0.952592027920048</v>
      </c>
      <c r="F35" s="405" t="n">
        <v>0.0474079720799525</v>
      </c>
      <c r="G35" s="381" t="n">
        <v>1</v>
      </c>
    </row>
    <row r="36" customFormat="false" ht="15.75" hidden="false" customHeight="true" outlineLevel="0" collapsed="false">
      <c r="B36" s="139" t="s">
        <v>14</v>
      </c>
      <c r="C36" s="242" t="n">
        <v>0.888003197290272</v>
      </c>
      <c r="D36" s="239" t="n">
        <v>0.067601225004279</v>
      </c>
      <c r="E36" s="404" t="n">
        <v>0.955604422294551</v>
      </c>
      <c r="F36" s="405" t="n">
        <v>0.0443955777054488</v>
      </c>
      <c r="G36" s="381" t="n">
        <v>1</v>
      </c>
    </row>
    <row r="37" customFormat="false" ht="15.75" hidden="false" customHeight="true" outlineLevel="0" collapsed="false">
      <c r="B37" s="139" t="s">
        <v>15</v>
      </c>
      <c r="C37" s="242" t="n">
        <v>0.770492430656766</v>
      </c>
      <c r="D37" s="239" t="n">
        <v>0.161307687372761</v>
      </c>
      <c r="E37" s="404" t="n">
        <v>0.931800118029527</v>
      </c>
      <c r="F37" s="405" t="n">
        <v>0.0681998819704734</v>
      </c>
      <c r="G37" s="381" t="n">
        <v>1</v>
      </c>
    </row>
    <row r="38" customFormat="false" ht="15.75" hidden="false" customHeight="true" outlineLevel="0" collapsed="false">
      <c r="B38" s="139" t="s">
        <v>16</v>
      </c>
      <c r="C38" s="242" t="n">
        <v>0.824229535649289</v>
      </c>
      <c r="D38" s="239" t="n">
        <v>0.131457914871846</v>
      </c>
      <c r="E38" s="404" t="n">
        <v>0.955687450521135</v>
      </c>
      <c r="F38" s="405" t="n">
        <v>0.0443125494788649</v>
      </c>
      <c r="G38" s="381" t="n">
        <v>1</v>
      </c>
    </row>
    <row r="39" customFormat="false" ht="15.75" hidden="false" customHeight="true" outlineLevel="0" collapsed="false">
      <c r="B39" s="139" t="s">
        <v>17</v>
      </c>
      <c r="C39" s="242" t="n">
        <v>0.843959752858121</v>
      </c>
      <c r="D39" s="239" t="n">
        <v>0.0827239096162193</v>
      </c>
      <c r="E39" s="404" t="n">
        <v>0.92668366247434</v>
      </c>
      <c r="F39" s="405" t="n">
        <v>0.0733163375256596</v>
      </c>
      <c r="G39" s="381" t="n">
        <v>1</v>
      </c>
    </row>
    <row r="40" customFormat="false" ht="15.75" hidden="false" customHeight="true" outlineLevel="0" collapsed="false">
      <c r="B40" s="139" t="s">
        <v>18</v>
      </c>
      <c r="C40" s="242" t="n">
        <v>0.830451700333865</v>
      </c>
      <c r="D40" s="239" t="n">
        <v>0.133530559854199</v>
      </c>
      <c r="E40" s="404" t="n">
        <v>0.963982260188064</v>
      </c>
      <c r="F40" s="405" t="n">
        <v>0.0360177398119362</v>
      </c>
      <c r="G40" s="381" t="n">
        <v>1</v>
      </c>
    </row>
    <row r="41" customFormat="false" ht="15.75" hidden="false" customHeight="true" outlineLevel="0" collapsed="false">
      <c r="B41" s="139" t="s">
        <v>19</v>
      </c>
      <c r="C41" s="242" t="n">
        <v>0.854414371045443</v>
      </c>
      <c r="D41" s="239" t="n">
        <v>0.111480995045636</v>
      </c>
      <c r="E41" s="404" t="n">
        <v>0.965895366091078</v>
      </c>
      <c r="F41" s="405" t="n">
        <v>0.0341046339089219</v>
      </c>
      <c r="G41" s="381" t="n">
        <v>1</v>
      </c>
    </row>
    <row r="42" customFormat="false" ht="15.75" hidden="false" customHeight="true" outlineLevel="0" collapsed="false">
      <c r="B42" s="139" t="s">
        <v>20</v>
      </c>
      <c r="C42" s="242" t="n">
        <v>0.877484438715901</v>
      </c>
      <c r="D42" s="239" t="n">
        <v>0.0635221424704092</v>
      </c>
      <c r="E42" s="404" t="n">
        <v>0.941006581186311</v>
      </c>
      <c r="F42" s="405" t="n">
        <v>0.0589934188136895</v>
      </c>
      <c r="G42" s="381" t="n">
        <v>1</v>
      </c>
    </row>
    <row r="43" customFormat="false" ht="15.75" hidden="false" customHeight="true" outlineLevel="0" collapsed="false">
      <c r="B43" s="139" t="s">
        <v>21</v>
      </c>
      <c r="C43" s="242" t="n">
        <v>0.809865026682299</v>
      </c>
      <c r="D43" s="239" t="n">
        <v>0.105836561112397</v>
      </c>
      <c r="E43" s="404" t="n">
        <v>0.915701587794695</v>
      </c>
      <c r="F43" s="405" t="n">
        <v>0.0842984122053048</v>
      </c>
      <c r="G43" s="381" t="n">
        <v>1</v>
      </c>
    </row>
    <row r="44" customFormat="false" ht="15.75" hidden="false" customHeight="true" outlineLevel="0" collapsed="false">
      <c r="B44" s="139" t="s">
        <v>22</v>
      </c>
      <c r="C44" s="242" t="n">
        <v>0.693712211176367</v>
      </c>
      <c r="D44" s="239" t="n">
        <v>0.23933093095695</v>
      </c>
      <c r="E44" s="404" t="n">
        <v>0.933043142133317</v>
      </c>
      <c r="F44" s="405" t="n">
        <v>0.0669568578666828</v>
      </c>
      <c r="G44" s="381" t="n">
        <v>1</v>
      </c>
    </row>
    <row r="45" customFormat="false" ht="15.75" hidden="false" customHeight="true" outlineLevel="0" collapsed="false">
      <c r="B45" s="139" t="s">
        <v>23</v>
      </c>
      <c r="C45" s="242" t="n">
        <v>0.88956541812897</v>
      </c>
      <c r="D45" s="239" t="n">
        <v>0.0805015599043908</v>
      </c>
      <c r="E45" s="404" t="n">
        <v>0.970066978033361</v>
      </c>
      <c r="F45" s="405" t="n">
        <v>0.029933021966639</v>
      </c>
      <c r="G45" s="381" t="n">
        <v>1</v>
      </c>
    </row>
    <row r="46" customFormat="false" ht="15.75" hidden="false" customHeight="true" outlineLevel="0" collapsed="false">
      <c r="B46" s="139" t="s">
        <v>24</v>
      </c>
      <c r="C46" s="242" t="n">
        <v>0.77020212573121</v>
      </c>
      <c r="D46" s="239" t="n">
        <v>0.133413301734299</v>
      </c>
      <c r="E46" s="404" t="n">
        <v>0.903615427465509</v>
      </c>
      <c r="F46" s="405" t="n">
        <v>0.0963845725344908</v>
      </c>
      <c r="G46" s="381" t="n">
        <v>1</v>
      </c>
    </row>
    <row r="47" customFormat="false" ht="15.75" hidden="false" customHeight="true" outlineLevel="0" collapsed="false">
      <c r="B47" s="150" t="s">
        <v>25</v>
      </c>
      <c r="C47" s="246" t="n">
        <v>0.848850366775798</v>
      </c>
      <c r="D47" s="325" t="n">
        <v>0.0686401674949553</v>
      </c>
      <c r="E47" s="406" t="n">
        <v>0.917490534270753</v>
      </c>
      <c r="F47" s="407" t="n">
        <v>0.0825094657292471</v>
      </c>
      <c r="G47" s="382" t="n">
        <v>1</v>
      </c>
    </row>
    <row r="48" customFormat="false" ht="25.5" hidden="false" customHeight="true" outlineLevel="0" collapsed="false">
      <c r="B48" s="154" t="s">
        <v>26</v>
      </c>
      <c r="C48" s="248" t="n">
        <v>0.828293201677724</v>
      </c>
      <c r="D48" s="251" t="n">
        <v>0.101610280429752</v>
      </c>
      <c r="E48" s="408" t="n">
        <v>0.929903482107476</v>
      </c>
      <c r="F48" s="408" t="n">
        <v>0.0700965178925242</v>
      </c>
      <c r="G48" s="383" t="n">
        <v>1</v>
      </c>
    </row>
  </sheetData>
  <mergeCells count="3">
    <mergeCell ref="F1:G1"/>
    <mergeCell ref="F7:G7"/>
    <mergeCell ref="F29:G29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81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8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36</v>
      </c>
      <c r="C8" s="130" t="s">
        <v>276</v>
      </c>
      <c r="D8" s="132" t="s">
        <v>277</v>
      </c>
      <c r="E8" s="284" t="s">
        <v>80</v>
      </c>
      <c r="F8" s="284" t="s">
        <v>278</v>
      </c>
      <c r="G8" s="133" t="s">
        <v>274</v>
      </c>
    </row>
    <row r="9" customFormat="false" ht="18" hidden="false" customHeight="true" outlineLevel="0" collapsed="false">
      <c r="A9" s="3"/>
      <c r="B9" s="134" t="s">
        <v>37</v>
      </c>
      <c r="C9" s="108" t="n">
        <v>6409261.61</v>
      </c>
      <c r="D9" s="81" t="n">
        <v>129865.44</v>
      </c>
      <c r="E9" s="409" t="n">
        <v>6539127.05</v>
      </c>
      <c r="F9" s="396" t="n">
        <v>221827.56</v>
      </c>
      <c r="G9" s="370" t="n">
        <v>6760954.61</v>
      </c>
    </row>
    <row r="10" customFormat="false" ht="18" hidden="false" customHeight="true" outlineLevel="0" collapsed="false">
      <c r="A10" s="3"/>
      <c r="B10" s="139" t="s">
        <v>38</v>
      </c>
      <c r="C10" s="108" t="n">
        <v>2663106.92</v>
      </c>
      <c r="D10" s="90" t="n">
        <v>246407.07</v>
      </c>
      <c r="E10" s="397" t="n">
        <v>2909513.99</v>
      </c>
      <c r="F10" s="398" t="n">
        <v>752791.62</v>
      </c>
      <c r="G10" s="370" t="n">
        <v>3662305.61</v>
      </c>
    </row>
    <row r="11" customFormat="false" ht="18" hidden="false" customHeight="true" outlineLevel="0" collapsed="false">
      <c r="A11" s="3"/>
      <c r="B11" s="139" t="s">
        <v>39</v>
      </c>
      <c r="C11" s="108" t="n">
        <v>9741622</v>
      </c>
      <c r="D11" s="90" t="n">
        <v>790346.75</v>
      </c>
      <c r="E11" s="397" t="n">
        <v>10531968.75</v>
      </c>
      <c r="F11" s="398" t="n">
        <v>768924.91</v>
      </c>
      <c r="G11" s="370" t="n">
        <v>11300893.66</v>
      </c>
    </row>
    <row r="12" customFormat="false" ht="18" hidden="false" customHeight="true" outlineLevel="0" collapsed="false">
      <c r="A12" s="3"/>
      <c r="B12" s="139" t="s">
        <v>40</v>
      </c>
      <c r="C12" s="108" t="n">
        <v>5357503.03</v>
      </c>
      <c r="D12" s="90" t="n">
        <v>476059.48</v>
      </c>
      <c r="E12" s="397" t="n">
        <v>5833562.51</v>
      </c>
      <c r="F12" s="398" t="n">
        <v>457098.46</v>
      </c>
      <c r="G12" s="370" t="n">
        <v>6290660.97</v>
      </c>
    </row>
    <row r="13" customFormat="false" ht="18" hidden="false" customHeight="true" outlineLevel="0" collapsed="false">
      <c r="A13" s="3"/>
      <c r="B13" s="139" t="s">
        <v>41</v>
      </c>
      <c r="C13" s="108" t="n">
        <v>6328538.65</v>
      </c>
      <c r="D13" s="90" t="n">
        <v>803500.68</v>
      </c>
      <c r="E13" s="397" t="n">
        <v>7132039.33</v>
      </c>
      <c r="F13" s="398" t="n">
        <v>622332.91</v>
      </c>
      <c r="G13" s="370" t="n">
        <v>7754372.24</v>
      </c>
    </row>
    <row r="14" customFormat="false" ht="18" hidden="false" customHeight="true" outlineLevel="0" collapsed="false">
      <c r="A14" s="3"/>
      <c r="B14" s="139" t="s">
        <v>42</v>
      </c>
      <c r="C14" s="108" t="n">
        <v>7932450.14</v>
      </c>
      <c r="D14" s="90" t="n">
        <v>1169025.86</v>
      </c>
      <c r="E14" s="397" t="n">
        <v>9101476</v>
      </c>
      <c r="F14" s="398" t="n">
        <v>570041.71</v>
      </c>
      <c r="G14" s="370" t="n">
        <v>9671517.71</v>
      </c>
    </row>
    <row r="15" customFormat="false" ht="18" hidden="false" customHeight="true" outlineLevel="0" collapsed="false">
      <c r="A15" s="3"/>
      <c r="B15" s="150" t="s">
        <v>43</v>
      </c>
      <c r="C15" s="88" t="n">
        <v>5372092.47</v>
      </c>
      <c r="D15" s="117" t="n">
        <v>1758489.86</v>
      </c>
      <c r="E15" s="399" t="n">
        <v>7130582.33</v>
      </c>
      <c r="F15" s="400" t="n">
        <v>314061.66</v>
      </c>
      <c r="G15" s="371" t="n">
        <v>7444643.99</v>
      </c>
    </row>
    <row r="16" customFormat="false" ht="25.5" hidden="false" customHeight="true" outlineLevel="0" collapsed="false">
      <c r="A16" s="3"/>
      <c r="B16" s="154" t="s">
        <v>26</v>
      </c>
      <c r="C16" s="262" t="n">
        <v>43804574.82</v>
      </c>
      <c r="D16" s="330" t="n">
        <v>5373695.14</v>
      </c>
      <c r="E16" s="401" t="n">
        <v>49178269.96</v>
      </c>
      <c r="F16" s="401" t="n">
        <v>3707078.83</v>
      </c>
      <c r="G16" s="372" t="n">
        <v>52885348.79</v>
      </c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</row>
    <row r="18" customFormat="false" ht="15" hidden="false" customHeight="true" outlineLevel="0" collapsed="false">
      <c r="A18" s="3"/>
      <c r="B18" s="6" t="s">
        <v>202</v>
      </c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3"/>
      <c r="B19" s="5"/>
      <c r="C19" s="5"/>
      <c r="D19" s="28"/>
      <c r="E19" s="28"/>
      <c r="F19" s="319" t="s">
        <v>190</v>
      </c>
      <c r="G19" s="319"/>
    </row>
    <row r="20" customFormat="false" ht="51" hidden="false" customHeight="true" outlineLevel="0" collapsed="false">
      <c r="A20" s="3"/>
      <c r="B20" s="129" t="s">
        <v>36</v>
      </c>
      <c r="C20" s="130" t="s">
        <v>276</v>
      </c>
      <c r="D20" s="132" t="s">
        <v>277</v>
      </c>
      <c r="E20" s="284" t="s">
        <v>80</v>
      </c>
      <c r="F20" s="284" t="s">
        <v>278</v>
      </c>
      <c r="G20" s="133" t="s">
        <v>274</v>
      </c>
    </row>
    <row r="21" customFormat="false" ht="18" hidden="false" customHeight="true" outlineLevel="0" collapsed="false">
      <c r="A21" s="3"/>
      <c r="B21" s="134" t="s">
        <v>37</v>
      </c>
      <c r="C21" s="242" t="n">
        <v>0.947981754014468</v>
      </c>
      <c r="D21" s="239" t="n">
        <v>0.0192081514358813</v>
      </c>
      <c r="E21" s="404" t="n">
        <v>0.967189905450349</v>
      </c>
      <c r="F21" s="403" t="n">
        <v>0.0328100945496512</v>
      </c>
      <c r="G21" s="381" t="n">
        <v>1</v>
      </c>
    </row>
    <row r="22" customFormat="false" ht="18" hidden="false" customHeight="true" outlineLevel="0" collapsed="false">
      <c r="A22" s="3"/>
      <c r="B22" s="139" t="s">
        <v>38</v>
      </c>
      <c r="C22" s="242" t="n">
        <v>0.727166764217692</v>
      </c>
      <c r="D22" s="239" t="n">
        <v>0.0672819519286377</v>
      </c>
      <c r="E22" s="404" t="n">
        <v>0.794448716146329</v>
      </c>
      <c r="F22" s="405" t="n">
        <v>0.205551283853671</v>
      </c>
      <c r="G22" s="381" t="n">
        <v>1</v>
      </c>
    </row>
    <row r="23" customFormat="false" ht="18" hidden="false" customHeight="true" outlineLevel="0" collapsed="false">
      <c r="A23" s="3"/>
      <c r="B23" s="139" t="s">
        <v>39</v>
      </c>
      <c r="C23" s="242" t="n">
        <v>0.862022269484837</v>
      </c>
      <c r="D23" s="239" t="n">
        <v>0.0699366593278783</v>
      </c>
      <c r="E23" s="404" t="n">
        <v>0.931958928812715</v>
      </c>
      <c r="F23" s="405" t="n">
        <v>0.0680410711872852</v>
      </c>
      <c r="G23" s="381" t="n">
        <v>1</v>
      </c>
    </row>
    <row r="24" customFormat="false" ht="18" hidden="false" customHeight="true" outlineLevel="0" collapsed="false">
      <c r="A24" s="3"/>
      <c r="B24" s="139" t="s">
        <v>40</v>
      </c>
      <c r="C24" s="242" t="n">
        <v>0.851659794662245</v>
      </c>
      <c r="D24" s="239" t="n">
        <v>0.0756771795953264</v>
      </c>
      <c r="E24" s="404" t="n">
        <v>0.927336974257572</v>
      </c>
      <c r="F24" s="405" t="n">
        <v>0.0726630257424285</v>
      </c>
      <c r="G24" s="381" t="n">
        <v>1</v>
      </c>
    </row>
    <row r="25" customFormat="false" ht="18" hidden="false" customHeight="true" outlineLevel="0" collapsed="false">
      <c r="A25" s="3"/>
      <c r="B25" s="139" t="s">
        <v>41</v>
      </c>
      <c r="C25" s="242" t="n">
        <v>0.816125207061249</v>
      </c>
      <c r="D25" s="239" t="n">
        <v>0.103619049373879</v>
      </c>
      <c r="E25" s="404" t="n">
        <v>0.919744256435128</v>
      </c>
      <c r="F25" s="405" t="n">
        <v>0.0802557435648717</v>
      </c>
      <c r="G25" s="381" t="n">
        <v>1</v>
      </c>
    </row>
    <row r="26" customFormat="false" ht="18" hidden="false" customHeight="true" outlineLevel="0" collapsed="false">
      <c r="A26" s="3"/>
      <c r="B26" s="139" t="s">
        <v>42</v>
      </c>
      <c r="C26" s="242" t="n">
        <v>0.820186694359059</v>
      </c>
      <c r="D26" s="239" t="n">
        <v>0.120873051681565</v>
      </c>
      <c r="E26" s="404" t="n">
        <v>0.941059746040624</v>
      </c>
      <c r="F26" s="405" t="n">
        <v>0.0589402539593757</v>
      </c>
      <c r="G26" s="381" t="n">
        <v>1</v>
      </c>
    </row>
    <row r="27" customFormat="false" ht="18" hidden="false" customHeight="true" outlineLevel="0" collapsed="false">
      <c r="A27" s="3"/>
      <c r="B27" s="150" t="s">
        <v>43</v>
      </c>
      <c r="C27" s="246" t="n">
        <v>0.721605019288505</v>
      </c>
      <c r="D27" s="325" t="n">
        <v>0.236208724334177</v>
      </c>
      <c r="E27" s="406" t="n">
        <v>0.957813743622682</v>
      </c>
      <c r="F27" s="407" t="n">
        <v>0.042186256377318</v>
      </c>
      <c r="G27" s="382" t="n">
        <v>1</v>
      </c>
    </row>
    <row r="28" customFormat="false" ht="25.5" hidden="false" customHeight="true" outlineLevel="0" collapsed="false">
      <c r="A28" s="3"/>
      <c r="B28" s="154" t="s">
        <v>26</v>
      </c>
      <c r="C28" s="248" t="n">
        <v>0.828293200711251</v>
      </c>
      <c r="D28" s="251" t="n">
        <v>0.10161028078567</v>
      </c>
      <c r="E28" s="408" t="n">
        <v>0.929903481496921</v>
      </c>
      <c r="F28" s="408" t="n">
        <v>0.0700965185030786</v>
      </c>
      <c r="G28" s="383" t="n">
        <v>1</v>
      </c>
    </row>
    <row r="29" customFormat="false" ht="15" hidden="false" customHeight="true" outlineLevel="0" collapsed="false"/>
  </sheetData>
  <mergeCells count="3">
    <mergeCell ref="F1:G1"/>
    <mergeCell ref="F7:G7"/>
    <mergeCell ref="F19:G19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81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83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142</v>
      </c>
      <c r="C8" s="130" t="s">
        <v>276</v>
      </c>
      <c r="D8" s="132" t="s">
        <v>277</v>
      </c>
      <c r="E8" s="284" t="s">
        <v>80</v>
      </c>
      <c r="F8" s="284" t="s">
        <v>278</v>
      </c>
      <c r="G8" s="133" t="s">
        <v>274</v>
      </c>
    </row>
    <row r="9" customFormat="false" ht="17.1" hidden="false" customHeight="true" outlineLevel="0" collapsed="false">
      <c r="A9" s="3"/>
      <c r="B9" s="134" t="s">
        <v>143</v>
      </c>
      <c r="C9" s="108" t="n">
        <v>40069271.66</v>
      </c>
      <c r="D9" s="81" t="n">
        <v>4869800.57</v>
      </c>
      <c r="E9" s="409" t="n">
        <v>44939072.23</v>
      </c>
      <c r="F9" s="396" t="n">
        <v>3540415.17</v>
      </c>
      <c r="G9" s="370" t="n">
        <v>48479487.4</v>
      </c>
    </row>
    <row r="10" customFormat="false" ht="17.1" hidden="false" customHeight="true" outlineLevel="0" collapsed="false">
      <c r="A10" s="3"/>
      <c r="B10" s="139" t="s">
        <v>144</v>
      </c>
      <c r="C10" s="108" t="n">
        <v>3083579.54</v>
      </c>
      <c r="D10" s="90" t="n">
        <v>279049.7</v>
      </c>
      <c r="E10" s="397" t="n">
        <v>3362629.24</v>
      </c>
      <c r="F10" s="398" t="n">
        <v>103759.49</v>
      </c>
      <c r="G10" s="370" t="n">
        <v>3466388.73</v>
      </c>
    </row>
    <row r="11" customFormat="false" ht="17.1" hidden="false" customHeight="true" outlineLevel="0" collapsed="false">
      <c r="A11" s="3"/>
      <c r="B11" s="150" t="s">
        <v>145</v>
      </c>
      <c r="C11" s="88" t="n">
        <v>651723.58</v>
      </c>
      <c r="D11" s="117" t="n">
        <v>224844.84</v>
      </c>
      <c r="E11" s="399" t="n">
        <v>876568.42</v>
      </c>
      <c r="F11" s="400" t="n">
        <v>62904.13</v>
      </c>
      <c r="G11" s="371" t="n">
        <v>939472.55</v>
      </c>
    </row>
    <row r="12" customFormat="false" ht="25.5" hidden="false" customHeight="true" outlineLevel="0" collapsed="false">
      <c r="A12" s="3"/>
      <c r="B12" s="154" t="s">
        <v>26</v>
      </c>
      <c r="C12" s="262" t="n">
        <v>43804574.78</v>
      </c>
      <c r="D12" s="330" t="n">
        <v>5373695.11</v>
      </c>
      <c r="E12" s="401" t="n">
        <v>49178269.89</v>
      </c>
      <c r="F12" s="401" t="n">
        <v>3707078.79</v>
      </c>
      <c r="G12" s="372" t="n">
        <v>52885348.68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</row>
    <row r="14" customFormat="false" ht="15" hidden="false" customHeight="true" outlineLevel="0" collapsed="false">
      <c r="A14" s="3"/>
      <c r="B14" s="6" t="s">
        <v>204</v>
      </c>
    </row>
    <row r="15" customFormat="false" ht="11.25" hidden="false" customHeight="true" outlineLevel="0" collapsed="false">
      <c r="A15" s="3"/>
      <c r="B15" s="5"/>
      <c r="C15" s="5"/>
      <c r="F15" s="37" t="s">
        <v>190</v>
      </c>
      <c r="G15" s="37"/>
    </row>
    <row r="16" customFormat="false" ht="51" hidden="false" customHeight="true" outlineLevel="0" collapsed="false">
      <c r="A16" s="3"/>
      <c r="B16" s="129" t="s">
        <v>142</v>
      </c>
      <c r="C16" s="130" t="s">
        <v>276</v>
      </c>
      <c r="D16" s="132" t="s">
        <v>277</v>
      </c>
      <c r="E16" s="284" t="s">
        <v>80</v>
      </c>
      <c r="F16" s="284" t="s">
        <v>278</v>
      </c>
      <c r="G16" s="133" t="s">
        <v>274</v>
      </c>
    </row>
    <row r="17" customFormat="false" ht="17.1" hidden="false" customHeight="true" outlineLevel="0" collapsed="false">
      <c r="A17" s="3"/>
      <c r="B17" s="134" t="s">
        <v>143</v>
      </c>
      <c r="C17" s="242" t="n">
        <v>0.826520118279964</v>
      </c>
      <c r="D17" s="239" t="n">
        <v>0.100450743833566</v>
      </c>
      <c r="E17" s="404" t="n">
        <v>0.92697086211353</v>
      </c>
      <c r="F17" s="403" t="n">
        <v>0.0730291378864703</v>
      </c>
      <c r="G17" s="381" t="n">
        <v>1</v>
      </c>
    </row>
    <row r="18" customFormat="false" ht="17.1" hidden="false" customHeight="true" outlineLevel="0" collapsed="false">
      <c r="A18" s="3"/>
      <c r="B18" s="139" t="s">
        <v>144</v>
      </c>
      <c r="C18" s="242" t="n">
        <v>0.88956541812897</v>
      </c>
      <c r="D18" s="239" t="n">
        <v>0.0805015599043908</v>
      </c>
      <c r="E18" s="404" t="n">
        <v>0.970066978033361</v>
      </c>
      <c r="F18" s="405" t="n">
        <v>0.029933021966639</v>
      </c>
      <c r="G18" s="381" t="n">
        <v>1</v>
      </c>
    </row>
    <row r="19" customFormat="false" ht="17.1" hidden="false" customHeight="true" outlineLevel="0" collapsed="false">
      <c r="A19" s="3"/>
      <c r="B19" s="150" t="s">
        <v>145</v>
      </c>
      <c r="C19" s="246" t="n">
        <v>0.693712211176367</v>
      </c>
      <c r="D19" s="325" t="n">
        <v>0.23933093095695</v>
      </c>
      <c r="E19" s="406" t="n">
        <v>0.933043142133317</v>
      </c>
      <c r="F19" s="407" t="n">
        <v>0.0669568578666828</v>
      </c>
      <c r="G19" s="382" t="n">
        <v>1</v>
      </c>
    </row>
    <row r="20" customFormat="false" ht="25.5" hidden="false" customHeight="true" outlineLevel="0" collapsed="false">
      <c r="A20" s="3"/>
      <c r="B20" s="154" t="s">
        <v>26</v>
      </c>
      <c r="C20" s="248" t="n">
        <v>0.828293201677724</v>
      </c>
      <c r="D20" s="251" t="n">
        <v>0.101610280429752</v>
      </c>
      <c r="E20" s="408" t="n">
        <v>0.929903482107476</v>
      </c>
      <c r="F20" s="408" t="n">
        <v>0.0700965178925242</v>
      </c>
      <c r="G20" s="383" t="n">
        <v>1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F1:G1"/>
    <mergeCell ref="F7:G7"/>
    <mergeCell ref="F15:G15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8"/>
      <c r="E1" s="410"/>
      <c r="F1" s="2" t="s">
        <v>0</v>
      </c>
      <c r="G1" s="2"/>
      <c r="H1" s="410"/>
    </row>
    <row r="2" customFormat="false" ht="18" hidden="false" customHeight="false" outlineLevel="0" collapsed="false">
      <c r="A2" s="3"/>
      <c r="B2" s="4" t="s">
        <v>28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8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200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46</v>
      </c>
      <c r="C8" s="130" t="s">
        <v>276</v>
      </c>
      <c r="D8" s="132" t="s">
        <v>277</v>
      </c>
      <c r="E8" s="284" t="s">
        <v>80</v>
      </c>
      <c r="F8" s="284" t="s">
        <v>285</v>
      </c>
      <c r="G8" s="133" t="s">
        <v>274</v>
      </c>
    </row>
    <row r="9" customFormat="false" ht="17.1" hidden="false" customHeight="true" outlineLevel="0" collapsed="false">
      <c r="A9" s="3"/>
      <c r="B9" s="134" t="s">
        <v>29</v>
      </c>
      <c r="C9" s="79" t="n">
        <v>43804574.82</v>
      </c>
      <c r="D9" s="86" t="n">
        <v>5373695.14</v>
      </c>
      <c r="E9" s="395" t="n">
        <v>49178269.96</v>
      </c>
      <c r="F9" s="411" t="n">
        <v>3707078.83</v>
      </c>
      <c r="G9" s="369" t="n">
        <v>52885348.79</v>
      </c>
    </row>
    <row r="10" customFormat="false" ht="17.1" hidden="false" customHeight="true" outlineLevel="0" collapsed="false">
      <c r="A10" s="3"/>
      <c r="B10" s="139" t="s">
        <v>30</v>
      </c>
      <c r="C10" s="108" t="n">
        <v>5637178</v>
      </c>
      <c r="D10" s="90" t="n">
        <v>504248.76</v>
      </c>
      <c r="E10" s="397" t="n">
        <v>6141426.76</v>
      </c>
      <c r="F10" s="398" t="n">
        <v>469953.93</v>
      </c>
      <c r="G10" s="370" t="n">
        <v>6611380.69</v>
      </c>
    </row>
    <row r="11" customFormat="false" ht="17.1" hidden="false" customHeight="true" outlineLevel="0" collapsed="false">
      <c r="A11" s="3"/>
      <c r="B11" s="139" t="s">
        <v>31</v>
      </c>
      <c r="C11" s="108" t="n">
        <v>14030811.55</v>
      </c>
      <c r="D11" s="90" t="n">
        <v>165311.11</v>
      </c>
      <c r="E11" s="397" t="n">
        <v>14196122.66</v>
      </c>
      <c r="F11" s="398" t="n">
        <v>216744.41</v>
      </c>
      <c r="G11" s="370" t="n">
        <v>14412867.07</v>
      </c>
    </row>
    <row r="12" customFormat="false" ht="17.1" hidden="false" customHeight="true" outlineLevel="0" collapsed="false">
      <c r="A12" s="3"/>
      <c r="B12" s="139" t="s">
        <v>32</v>
      </c>
      <c r="C12" s="256" t="n">
        <v>372047.59</v>
      </c>
      <c r="D12" s="412" t="n">
        <v>72642.44</v>
      </c>
      <c r="E12" s="413" t="n">
        <v>444690.03</v>
      </c>
      <c r="F12" s="414" t="n">
        <v>30448.96</v>
      </c>
      <c r="G12" s="415" t="n">
        <v>475138.99</v>
      </c>
    </row>
    <row r="13" customFormat="false" ht="17.1" hidden="false" customHeight="true" outlineLevel="0" collapsed="false">
      <c r="A13" s="3"/>
      <c r="B13" s="200" t="s">
        <v>33</v>
      </c>
      <c r="C13" s="88" t="n">
        <v>1481189.6</v>
      </c>
      <c r="D13" s="117" t="n">
        <v>241832.59</v>
      </c>
      <c r="E13" s="399" t="n">
        <v>1723022.19</v>
      </c>
      <c r="F13" s="400" t="n">
        <v>112313.4</v>
      </c>
      <c r="G13" s="371" t="n">
        <v>1835335.59</v>
      </c>
    </row>
    <row r="14" customFormat="false" ht="25.5" hidden="false" customHeight="true" outlineLevel="0" collapsed="false">
      <c r="A14" s="3"/>
      <c r="B14" s="154" t="s">
        <v>34</v>
      </c>
      <c r="C14" s="262" t="n">
        <v>65325801.56</v>
      </c>
      <c r="D14" s="330" t="n">
        <v>6357730.04</v>
      </c>
      <c r="E14" s="401" t="n">
        <v>71683531.6</v>
      </c>
      <c r="F14" s="401" t="n">
        <v>4536539.53</v>
      </c>
      <c r="G14" s="372" t="n">
        <v>76220071.13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</row>
    <row r="16" customFormat="false" ht="15" hidden="false" customHeight="true" outlineLevel="0" collapsed="false">
      <c r="A16" s="3"/>
      <c r="B16" s="6" t="s">
        <v>209</v>
      </c>
      <c r="C16" s="28"/>
      <c r="D16" s="28"/>
      <c r="E16" s="28"/>
      <c r="F16" s="28"/>
      <c r="G16" s="28"/>
    </row>
    <row r="17" customFormat="false" ht="11.25" hidden="false" customHeight="true" outlineLevel="0" collapsed="false">
      <c r="A17" s="3"/>
      <c r="B17" s="5"/>
      <c r="C17" s="5"/>
      <c r="F17" s="37" t="s">
        <v>190</v>
      </c>
      <c r="G17" s="37"/>
    </row>
    <row r="18" customFormat="false" ht="51" hidden="false" customHeight="true" outlineLevel="0" collapsed="false">
      <c r="A18" s="3"/>
      <c r="B18" s="277" t="s">
        <v>46</v>
      </c>
      <c r="C18" s="130" t="s">
        <v>276</v>
      </c>
      <c r="D18" s="132" t="s">
        <v>277</v>
      </c>
      <c r="E18" s="284" t="s">
        <v>80</v>
      </c>
      <c r="F18" s="284" t="s">
        <v>285</v>
      </c>
      <c r="G18" s="133" t="s">
        <v>274</v>
      </c>
    </row>
    <row r="19" customFormat="false" ht="17.1" hidden="false" customHeight="true" outlineLevel="0" collapsed="false">
      <c r="A19" s="3"/>
      <c r="B19" s="134" t="s">
        <v>29</v>
      </c>
      <c r="C19" s="236" t="n">
        <v>0.828293200711251</v>
      </c>
      <c r="D19" s="240" t="n">
        <v>0.10161028078567</v>
      </c>
      <c r="E19" s="402" t="n">
        <v>0.929903481496922</v>
      </c>
      <c r="F19" s="416" t="n">
        <v>0.0700965185030786</v>
      </c>
      <c r="G19" s="380" t="n">
        <v>1</v>
      </c>
    </row>
    <row r="20" customFormat="false" ht="17.1" hidden="false" customHeight="true" outlineLevel="0" collapsed="false">
      <c r="A20" s="3"/>
      <c r="B20" s="139" t="s">
        <v>30</v>
      </c>
      <c r="C20" s="242" t="n">
        <v>0.852647618450784</v>
      </c>
      <c r="D20" s="239" t="n">
        <v>0.0762698116541221</v>
      </c>
      <c r="E20" s="404" t="n">
        <v>0.928917430104906</v>
      </c>
      <c r="F20" s="405" t="n">
        <v>0.071082569895094</v>
      </c>
      <c r="G20" s="381" t="n">
        <v>1</v>
      </c>
    </row>
    <row r="21" customFormat="false" ht="17.1" hidden="false" customHeight="true" outlineLevel="0" collapsed="false">
      <c r="A21" s="3"/>
      <c r="B21" s="139" t="s">
        <v>31</v>
      </c>
      <c r="C21" s="242" t="n">
        <v>0.97349205275089</v>
      </c>
      <c r="D21" s="239" t="n">
        <v>0.0114696894932231</v>
      </c>
      <c r="E21" s="404" t="n">
        <v>0.984961742244113</v>
      </c>
      <c r="F21" s="405" t="n">
        <v>0.0150382577558873</v>
      </c>
      <c r="G21" s="381" t="n">
        <v>1</v>
      </c>
    </row>
    <row r="22" customFormat="false" ht="17.1" hidden="false" customHeight="true" outlineLevel="0" collapsed="false">
      <c r="A22" s="3"/>
      <c r="B22" s="139" t="s">
        <v>32</v>
      </c>
      <c r="C22" s="244" t="n">
        <v>0.783028961693925</v>
      </c>
      <c r="D22" s="417" t="n">
        <v>0.152886716369036</v>
      </c>
      <c r="E22" s="418" t="n">
        <v>0.93591567806296</v>
      </c>
      <c r="F22" s="419" t="n">
        <v>0.0640843219370399</v>
      </c>
      <c r="G22" s="420" t="n">
        <v>1</v>
      </c>
    </row>
    <row r="23" customFormat="false" ht="17.1" hidden="false" customHeight="true" outlineLevel="0" collapsed="false">
      <c r="A23" s="3"/>
      <c r="B23" s="200" t="s">
        <v>33</v>
      </c>
      <c r="C23" s="246" t="n">
        <v>0.807040199116937</v>
      </c>
      <c r="D23" s="325" t="n">
        <v>0.131764779867861</v>
      </c>
      <c r="E23" s="406" t="n">
        <v>0.938804978984797</v>
      </c>
      <c r="F23" s="407" t="n">
        <v>0.061195021015203</v>
      </c>
      <c r="G23" s="382" t="n">
        <v>1</v>
      </c>
    </row>
    <row r="24" customFormat="false" ht="25.5" hidden="false" customHeight="true" outlineLevel="0" collapsed="false">
      <c r="A24" s="3"/>
      <c r="B24" s="154" t="s">
        <v>34</v>
      </c>
      <c r="C24" s="248" t="n">
        <v>0.857068231392505</v>
      </c>
      <c r="D24" s="251" t="n">
        <v>0.0834128064398725</v>
      </c>
      <c r="E24" s="408" t="n">
        <v>0.940481037832377</v>
      </c>
      <c r="F24" s="408" t="n">
        <v>0.059518962167623</v>
      </c>
      <c r="G24" s="383" t="n">
        <v>1</v>
      </c>
    </row>
  </sheetData>
  <mergeCells count="3">
    <mergeCell ref="F1:G1"/>
    <mergeCell ref="F7:G7"/>
    <mergeCell ref="F17:G17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5" min="3" style="1" width="12.7"/>
    <col collapsed="false" customWidth="true" hidden="false" outlineLevel="0" max="6" min="6" style="1" width="13.7"/>
    <col collapsed="false" customWidth="true" hidden="false" outlineLevel="0" max="10" min="7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421"/>
      <c r="J1" s="422" t="s">
        <v>0</v>
      </c>
      <c r="K1" s="422"/>
    </row>
    <row r="2" customFormat="false" ht="18" hidden="false" customHeight="true" outlineLevel="0" collapsed="false">
      <c r="A2" s="3"/>
      <c r="B2" s="4" t="s">
        <v>2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/>
      <c r="B4" s="4" t="s">
        <v>28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6" t="s">
        <v>189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7" t="s">
        <v>190</v>
      </c>
      <c r="K7" s="37"/>
    </row>
    <row r="8" customFormat="false" ht="60" hidden="false" customHeight="true" outlineLevel="0" collapsed="false">
      <c r="A8" s="3"/>
      <c r="B8" s="423" t="s">
        <v>123</v>
      </c>
      <c r="C8" s="424" t="s">
        <v>288</v>
      </c>
      <c r="D8" s="425" t="s">
        <v>289</v>
      </c>
      <c r="E8" s="425" t="s">
        <v>290</v>
      </c>
      <c r="F8" s="425" t="s">
        <v>291</v>
      </c>
      <c r="G8" s="425" t="s">
        <v>292</v>
      </c>
      <c r="H8" s="425" t="s">
        <v>293</v>
      </c>
      <c r="I8" s="425" t="s">
        <v>294</v>
      </c>
      <c r="J8" s="426" t="s">
        <v>295</v>
      </c>
      <c r="K8" s="427" t="s">
        <v>296</v>
      </c>
    </row>
    <row r="9" customFormat="false" ht="15.75" hidden="false" customHeight="true" outlineLevel="0" collapsed="false">
      <c r="A9" s="3"/>
      <c r="B9" s="428" t="s">
        <v>9</v>
      </c>
      <c r="C9" s="236" t="n">
        <v>0.0194686336116923</v>
      </c>
      <c r="D9" s="120" t="n">
        <v>0.057576500018845</v>
      </c>
      <c r="E9" s="120" t="n">
        <v>0.377542410904203</v>
      </c>
      <c r="F9" s="120" t="n">
        <v>0.0386543779796644</v>
      </c>
      <c r="G9" s="120" t="n">
        <v>0.162834918016936</v>
      </c>
      <c r="H9" s="120" t="n">
        <v>0.0570370521243566</v>
      </c>
      <c r="I9" s="120" t="n">
        <v>0.241080817747342</v>
      </c>
      <c r="J9" s="240" t="n">
        <v>0.0458052895969597</v>
      </c>
      <c r="K9" s="429" t="n">
        <v>1</v>
      </c>
    </row>
    <row r="10" customFormat="false" ht="15.75" hidden="false" customHeight="true" outlineLevel="0" collapsed="false">
      <c r="A10" s="3"/>
      <c r="B10" s="430" t="s">
        <v>10</v>
      </c>
      <c r="C10" s="242" t="n">
        <v>0.0149808507895385</v>
      </c>
      <c r="D10" s="122" t="n">
        <v>0.0715961919963431</v>
      </c>
      <c r="E10" s="122" t="n">
        <v>0.32570410943853</v>
      </c>
      <c r="F10" s="122" t="n">
        <v>0.10229751872303</v>
      </c>
      <c r="G10" s="122" t="n">
        <v>0.11449045681818</v>
      </c>
      <c r="H10" s="122" t="n">
        <v>0.0694453256996662</v>
      </c>
      <c r="I10" s="122" t="n">
        <v>0.241872794670846</v>
      </c>
      <c r="J10" s="239" t="n">
        <v>0.059612751863866</v>
      </c>
      <c r="K10" s="431" t="n">
        <v>1</v>
      </c>
    </row>
    <row r="11" customFormat="false" ht="15.75" hidden="false" customHeight="true" outlineLevel="0" collapsed="false">
      <c r="A11" s="3"/>
      <c r="B11" s="430" t="s">
        <v>11</v>
      </c>
      <c r="C11" s="242" t="n">
        <v>0.00823758371424481</v>
      </c>
      <c r="D11" s="122" t="n">
        <v>0.0926219429166013</v>
      </c>
      <c r="E11" s="122" t="n">
        <v>0.281761380490808</v>
      </c>
      <c r="F11" s="122" t="n">
        <v>0.0658453761979348</v>
      </c>
      <c r="G11" s="122" t="n">
        <v>0.140124440656351</v>
      </c>
      <c r="H11" s="122" t="n">
        <v>0.0609672995722399</v>
      </c>
      <c r="I11" s="122" t="n">
        <v>0.306767127629853</v>
      </c>
      <c r="J11" s="239" t="n">
        <v>0.043674848821968</v>
      </c>
      <c r="K11" s="431" t="n">
        <v>1</v>
      </c>
    </row>
    <row r="12" customFormat="false" ht="15.75" hidden="false" customHeight="true" outlineLevel="0" collapsed="false">
      <c r="A12" s="3"/>
      <c r="B12" s="430" t="s">
        <v>12</v>
      </c>
      <c r="C12" s="242" t="n">
        <v>0.0350232943017031</v>
      </c>
      <c r="D12" s="122" t="n">
        <v>0.0893527568479016</v>
      </c>
      <c r="E12" s="122" t="n">
        <v>0.278541783068287</v>
      </c>
      <c r="F12" s="122" t="n">
        <v>0.0641398752576073</v>
      </c>
      <c r="G12" s="122" t="n">
        <v>0.242544888097522</v>
      </c>
      <c r="H12" s="122" t="n">
        <v>0.0271110315149806</v>
      </c>
      <c r="I12" s="122" t="n">
        <v>0.23051040498638</v>
      </c>
      <c r="J12" s="239" t="n">
        <v>0.0327759659256181</v>
      </c>
      <c r="K12" s="431" t="n">
        <v>1</v>
      </c>
    </row>
    <row r="13" customFormat="false" ht="15.75" hidden="false" customHeight="true" outlineLevel="0" collapsed="false">
      <c r="A13" s="3"/>
      <c r="B13" s="430" t="s">
        <v>13</v>
      </c>
      <c r="C13" s="242" t="n">
        <v>0.0187344520454324</v>
      </c>
      <c r="D13" s="122" t="n">
        <v>0.0962685576299666</v>
      </c>
      <c r="E13" s="122" t="n">
        <v>0.350127270470883</v>
      </c>
      <c r="F13" s="122" t="n">
        <v>0.0763449151860581</v>
      </c>
      <c r="G13" s="122" t="n">
        <v>0.163450002619466</v>
      </c>
      <c r="H13" s="122" t="n">
        <v>0.0191806556187069</v>
      </c>
      <c r="I13" s="122" t="n">
        <v>0.259400971401685</v>
      </c>
      <c r="J13" s="239" t="n">
        <v>0.0164931750278023</v>
      </c>
      <c r="K13" s="431" t="n">
        <v>1</v>
      </c>
    </row>
    <row r="14" customFormat="false" ht="15.75" hidden="false" customHeight="true" outlineLevel="0" collapsed="false">
      <c r="A14" s="3"/>
      <c r="B14" s="430" t="s">
        <v>14</v>
      </c>
      <c r="C14" s="242" t="n">
        <v>0.0160257662097473</v>
      </c>
      <c r="D14" s="122" t="n">
        <v>0.0727084706734752</v>
      </c>
      <c r="E14" s="122" t="n">
        <v>0.256195031988361</v>
      </c>
      <c r="F14" s="122" t="n">
        <v>0.116029537545665</v>
      </c>
      <c r="G14" s="122" t="n">
        <v>0.185971571242907</v>
      </c>
      <c r="H14" s="122" t="n">
        <v>0.0445307801889906</v>
      </c>
      <c r="I14" s="122" t="n">
        <v>0.288669515382544</v>
      </c>
      <c r="J14" s="239" t="n">
        <v>0.0198693267683098</v>
      </c>
      <c r="K14" s="431" t="n">
        <v>1</v>
      </c>
    </row>
    <row r="15" customFormat="false" ht="15.75" hidden="false" customHeight="true" outlineLevel="0" collapsed="false">
      <c r="A15" s="3"/>
      <c r="B15" s="430" t="s">
        <v>15</v>
      </c>
      <c r="C15" s="242" t="n">
        <v>0.0134032960690115</v>
      </c>
      <c r="D15" s="122" t="n">
        <v>0.0506248433959009</v>
      </c>
      <c r="E15" s="122" t="n">
        <v>0.268892621987288</v>
      </c>
      <c r="F15" s="122" t="n">
        <v>0.0571950515375844</v>
      </c>
      <c r="G15" s="122" t="n">
        <v>0.115029365444136</v>
      </c>
      <c r="H15" s="122" t="n">
        <v>0.169275859761461</v>
      </c>
      <c r="I15" s="122" t="n">
        <v>0.272229097930667</v>
      </c>
      <c r="J15" s="239" t="n">
        <v>0.053349863873951</v>
      </c>
      <c r="K15" s="431" t="n">
        <v>1</v>
      </c>
    </row>
    <row r="16" customFormat="false" ht="15.75" hidden="false" customHeight="true" outlineLevel="0" collapsed="false">
      <c r="A16" s="3"/>
      <c r="B16" s="430" t="s">
        <v>16</v>
      </c>
      <c r="C16" s="242" t="n">
        <v>0.0495669020234603</v>
      </c>
      <c r="D16" s="122" t="n">
        <v>0.0763047217752147</v>
      </c>
      <c r="E16" s="122" t="n">
        <v>0.252825411194385</v>
      </c>
      <c r="F16" s="122" t="n">
        <v>0.0745207470583388</v>
      </c>
      <c r="G16" s="122" t="n">
        <v>0.0978239327166948</v>
      </c>
      <c r="H16" s="122" t="n">
        <v>0.0679632586619949</v>
      </c>
      <c r="I16" s="122" t="n">
        <v>0.262880116048117</v>
      </c>
      <c r="J16" s="239" t="n">
        <v>0.118114910521794</v>
      </c>
      <c r="K16" s="431" t="n">
        <v>1</v>
      </c>
    </row>
    <row r="17" customFormat="false" ht="15.75" hidden="false" customHeight="true" outlineLevel="0" collapsed="false">
      <c r="A17" s="3"/>
      <c r="B17" s="430" t="s">
        <v>17</v>
      </c>
      <c r="C17" s="242" t="n">
        <v>0.0509399572205504</v>
      </c>
      <c r="D17" s="122" t="n">
        <v>0.140522175131837</v>
      </c>
      <c r="E17" s="122" t="n">
        <v>0.319279525092502</v>
      </c>
      <c r="F17" s="122" t="n">
        <v>0.0399226081252211</v>
      </c>
      <c r="G17" s="122" t="n">
        <v>0.162320954579699</v>
      </c>
      <c r="H17" s="122" t="n">
        <v>0.0296360261992823</v>
      </c>
      <c r="I17" s="122" t="n">
        <v>0.206367479492515</v>
      </c>
      <c r="J17" s="239" t="n">
        <v>0.0510112741583929</v>
      </c>
      <c r="K17" s="431" t="n">
        <v>1</v>
      </c>
    </row>
    <row r="18" customFormat="false" ht="15.75" hidden="false" customHeight="true" outlineLevel="0" collapsed="false">
      <c r="A18" s="3"/>
      <c r="B18" s="430" t="s">
        <v>18</v>
      </c>
      <c r="C18" s="242" t="n">
        <v>0.0340745550461911</v>
      </c>
      <c r="D18" s="122" t="n">
        <v>0.0664529854634094</v>
      </c>
      <c r="E18" s="122" t="n">
        <v>0.292968451538151</v>
      </c>
      <c r="F18" s="122" t="n">
        <v>0.0752055069862954</v>
      </c>
      <c r="G18" s="122" t="n">
        <v>0.114623201488675</v>
      </c>
      <c r="H18" s="122" t="n">
        <v>0.140460648961733</v>
      </c>
      <c r="I18" s="122" t="n">
        <v>0.242870923434486</v>
      </c>
      <c r="J18" s="239" t="n">
        <v>0.0333437270810597</v>
      </c>
      <c r="K18" s="431" t="n">
        <v>1</v>
      </c>
    </row>
    <row r="19" customFormat="false" ht="15.75" hidden="false" customHeight="true" outlineLevel="0" collapsed="false">
      <c r="A19" s="3"/>
      <c r="B19" s="430" t="s">
        <v>19</v>
      </c>
      <c r="C19" s="242" t="n">
        <v>0.016325002770452</v>
      </c>
      <c r="D19" s="122" t="n">
        <v>0.0803084593784745</v>
      </c>
      <c r="E19" s="122" t="n">
        <v>0.293056587720778</v>
      </c>
      <c r="F19" s="122" t="n">
        <v>0.0862685139982401</v>
      </c>
      <c r="G19" s="122" t="n">
        <v>0.174367404806099</v>
      </c>
      <c r="H19" s="122" t="n">
        <v>0.0414108529381127</v>
      </c>
      <c r="I19" s="122" t="n">
        <v>0.275573699363179</v>
      </c>
      <c r="J19" s="239" t="n">
        <v>0.0326894790246648</v>
      </c>
      <c r="K19" s="431" t="n">
        <v>1</v>
      </c>
    </row>
    <row r="20" customFormat="false" ht="15.75" hidden="false" customHeight="true" outlineLevel="0" collapsed="false">
      <c r="A20" s="3"/>
      <c r="B20" s="430" t="s">
        <v>20</v>
      </c>
      <c r="C20" s="242" t="n">
        <v>0.0386915530639432</v>
      </c>
      <c r="D20" s="122" t="n">
        <v>0.0727250079573234</v>
      </c>
      <c r="E20" s="122" t="n">
        <v>0.323205612232536</v>
      </c>
      <c r="F20" s="122" t="n">
        <v>0.00754981631429129</v>
      </c>
      <c r="G20" s="122" t="n">
        <v>0.0639160083915389</v>
      </c>
      <c r="H20" s="122" t="n">
        <v>0.241784193496604</v>
      </c>
      <c r="I20" s="122" t="n">
        <v>0.230543386078799</v>
      </c>
      <c r="J20" s="239" t="n">
        <v>0.0215844224649648</v>
      </c>
      <c r="K20" s="431" t="n">
        <v>1</v>
      </c>
    </row>
    <row r="21" customFormat="false" ht="15.75" hidden="false" customHeight="true" outlineLevel="0" collapsed="false">
      <c r="A21" s="3"/>
      <c r="B21" s="430" t="s">
        <v>21</v>
      </c>
      <c r="C21" s="242" t="n">
        <v>0.0261224553392082</v>
      </c>
      <c r="D21" s="122" t="n">
        <v>0.116030601454551</v>
      </c>
      <c r="E21" s="122" t="n">
        <v>0.306743635588348</v>
      </c>
      <c r="F21" s="122" t="n">
        <v>0.0500410113956515</v>
      </c>
      <c r="G21" s="122" t="n">
        <v>0.168756934061017</v>
      </c>
      <c r="H21" s="122" t="n">
        <v>0.0324455752876508</v>
      </c>
      <c r="I21" s="122" t="n">
        <v>0.23624728071675</v>
      </c>
      <c r="J21" s="239" t="n">
        <v>0.0636125061568231</v>
      </c>
      <c r="K21" s="431" t="n">
        <v>1</v>
      </c>
    </row>
    <row r="22" customFormat="false" ht="15.75" hidden="false" customHeight="true" outlineLevel="0" collapsed="false">
      <c r="A22" s="3"/>
      <c r="B22" s="430" t="s">
        <v>22</v>
      </c>
      <c r="C22" s="242" t="n">
        <v>0.0125321737494561</v>
      </c>
      <c r="D22" s="122" t="n">
        <v>0.146368507050738</v>
      </c>
      <c r="E22" s="122" t="n">
        <v>0.459931549226154</v>
      </c>
      <c r="F22" s="122" t="n">
        <v>0.0394761165615277</v>
      </c>
      <c r="G22" s="122" t="n">
        <v>0.0275128996181783</v>
      </c>
      <c r="H22" s="122" t="n">
        <v>0.0108357605072971</v>
      </c>
      <c r="I22" s="122" t="n">
        <v>0.285756460110704</v>
      </c>
      <c r="J22" s="239" t="n">
        <v>0.0175865331759445</v>
      </c>
      <c r="K22" s="431" t="n">
        <v>1</v>
      </c>
    </row>
    <row r="23" customFormat="false" ht="15.75" hidden="false" customHeight="true" outlineLevel="0" collapsed="false">
      <c r="A23" s="3"/>
      <c r="B23" s="430" t="s">
        <v>23</v>
      </c>
      <c r="C23" s="242" t="n">
        <v>0.0201870808068179</v>
      </c>
      <c r="D23" s="122" t="n">
        <v>0.0866514359858487</v>
      </c>
      <c r="E23" s="122" t="n">
        <v>0.289294381549398</v>
      </c>
      <c r="F23" s="122" t="n">
        <v>0.0679007536535535</v>
      </c>
      <c r="G23" s="122" t="n">
        <v>0.14089337703023</v>
      </c>
      <c r="H23" s="122" t="n">
        <v>0.0407883810181587</v>
      </c>
      <c r="I23" s="122" t="n">
        <v>0.334726881733565</v>
      </c>
      <c r="J23" s="239" t="n">
        <v>0.0195577082224288</v>
      </c>
      <c r="K23" s="431" t="n">
        <v>1</v>
      </c>
    </row>
    <row r="24" customFormat="false" ht="15.75" hidden="false" customHeight="true" outlineLevel="0" collapsed="false">
      <c r="A24" s="3"/>
      <c r="B24" s="430" t="s">
        <v>24</v>
      </c>
      <c r="C24" s="242" t="n">
        <v>0.0474135351489256</v>
      </c>
      <c r="D24" s="122" t="n">
        <v>0.0776222334543535</v>
      </c>
      <c r="E24" s="122" t="n">
        <v>0.254996087859192</v>
      </c>
      <c r="F24" s="122" t="n">
        <v>0.0802140960730234</v>
      </c>
      <c r="G24" s="122" t="n">
        <v>0.1293257239504</v>
      </c>
      <c r="H24" s="122" t="n">
        <v>0.076311588922368</v>
      </c>
      <c r="I24" s="122" t="n">
        <v>0.282988752967386</v>
      </c>
      <c r="J24" s="239" t="n">
        <v>0.0511279816243526</v>
      </c>
      <c r="K24" s="431" t="n">
        <v>1</v>
      </c>
    </row>
    <row r="25" customFormat="false" ht="15.75" hidden="false" customHeight="true" outlineLevel="0" collapsed="false">
      <c r="A25" s="3"/>
      <c r="B25" s="432" t="s">
        <v>25</v>
      </c>
      <c r="C25" s="246" t="n">
        <v>0.0207829044698091</v>
      </c>
      <c r="D25" s="124" t="n">
        <v>0.0907625186207218</v>
      </c>
      <c r="E25" s="124" t="n">
        <v>0.316065136398051</v>
      </c>
      <c r="F25" s="124" t="n">
        <v>0.0483627527444647</v>
      </c>
      <c r="G25" s="124" t="n">
        <v>0.187913525634706</v>
      </c>
      <c r="H25" s="124" t="n">
        <v>0.0495459040240755</v>
      </c>
      <c r="I25" s="124" t="n">
        <v>0.251488198511844</v>
      </c>
      <c r="J25" s="325" t="n">
        <v>0.0350790595963282</v>
      </c>
      <c r="K25" s="433" t="n">
        <v>1</v>
      </c>
    </row>
    <row r="26" customFormat="false" ht="25.5" hidden="false" customHeight="true" outlineLevel="0" collapsed="false">
      <c r="A26" s="3"/>
      <c r="B26" s="434" t="s">
        <v>26</v>
      </c>
      <c r="C26" s="435" t="n">
        <v>0.0300718331594666</v>
      </c>
      <c r="D26" s="436" t="n">
        <v>0.0903199695759852</v>
      </c>
      <c r="E26" s="436" t="n">
        <v>0.32139442805015</v>
      </c>
      <c r="F26" s="436" t="n">
        <v>0.047914157115665</v>
      </c>
      <c r="G26" s="436" t="n">
        <v>0.13995583026678</v>
      </c>
      <c r="H26" s="436" t="n">
        <v>0.0818742875524708</v>
      </c>
      <c r="I26" s="436" t="n">
        <v>0.246997055442102</v>
      </c>
      <c r="J26" s="437" t="n">
        <v>0.0414724388373806</v>
      </c>
      <c r="K26" s="438" t="n">
        <v>1</v>
      </c>
    </row>
  </sheetData>
  <mergeCells count="2">
    <mergeCell ref="J1:K1"/>
    <mergeCell ref="J7:K7"/>
  </mergeCells>
  <hyperlinks>
    <hyperlink ref="J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58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66" hidden="false" customHeight="true" outlineLevel="0" collapsed="false">
      <c r="A8" s="3"/>
      <c r="B8" s="8" t="s">
        <v>46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29</v>
      </c>
      <c r="C9" s="41" t="n">
        <v>-637924.579999998</v>
      </c>
      <c r="D9" s="42" t="n">
        <v>372378.47</v>
      </c>
      <c r="E9" s="42" t="n">
        <v>785188.08</v>
      </c>
      <c r="F9" s="43" t="n">
        <v>519641.970000003</v>
      </c>
      <c r="G9" s="44" t="n">
        <v>2518046.57</v>
      </c>
      <c r="H9" s="45" t="n">
        <v>0.206367100668834</v>
      </c>
      <c r="I9" s="3"/>
      <c r="J9" s="60"/>
    </row>
    <row r="10" customFormat="false" ht="16.5" hidden="false" customHeight="true" outlineLevel="0" collapsed="false">
      <c r="A10" s="3"/>
      <c r="B10" s="16" t="s">
        <v>30</v>
      </c>
      <c r="C10" s="46" t="n">
        <v>0.00999999977648258</v>
      </c>
      <c r="D10" s="43" t="n">
        <v>0</v>
      </c>
      <c r="E10" s="43" t="n">
        <v>0</v>
      </c>
      <c r="F10" s="47" t="n">
        <v>0.00999999977648258</v>
      </c>
      <c r="G10" s="48" t="n">
        <v>0</v>
      </c>
      <c r="H10" s="49" t="n">
        <v>0</v>
      </c>
      <c r="I10" s="3"/>
    </row>
    <row r="11" customFormat="false" ht="16.5" hidden="false" customHeight="true" outlineLevel="0" collapsed="false">
      <c r="A11" s="3"/>
      <c r="B11" s="16" t="s">
        <v>31</v>
      </c>
      <c r="C11" s="46" t="n">
        <v>0.00999999977648258</v>
      </c>
      <c r="D11" s="43" t="n">
        <v>0</v>
      </c>
      <c r="E11" s="43" t="n">
        <v>0</v>
      </c>
      <c r="F11" s="47" t="n">
        <v>0.00999999977648258</v>
      </c>
      <c r="G11" s="48" t="n">
        <v>0</v>
      </c>
      <c r="H11" s="49" t="n">
        <v>0</v>
      </c>
      <c r="I11" s="3"/>
    </row>
    <row r="12" customFormat="false" ht="16.5" hidden="false" customHeight="true" outlineLevel="0" collapsed="false">
      <c r="A12" s="3"/>
      <c r="B12" s="16" t="s">
        <v>32</v>
      </c>
      <c r="C12" s="46" t="n">
        <v>-5.82076609134674E-011</v>
      </c>
      <c r="D12" s="43" t="n">
        <v>0</v>
      </c>
      <c r="E12" s="43" t="n">
        <v>0</v>
      </c>
      <c r="F12" s="47" t="n">
        <v>0</v>
      </c>
      <c r="G12" s="48" t="n">
        <v>0</v>
      </c>
      <c r="H12" s="49" t="n">
        <v>0</v>
      </c>
      <c r="I12" s="3"/>
    </row>
    <row r="13" customFormat="false" ht="16.5" hidden="false" customHeight="true" outlineLevel="0" collapsed="false">
      <c r="A13" s="3"/>
      <c r="B13" s="61" t="s">
        <v>33</v>
      </c>
      <c r="C13" s="50" t="n">
        <v>-0.00999999977648258</v>
      </c>
      <c r="D13" s="51" t="n">
        <v>0</v>
      </c>
      <c r="E13" s="47" t="n">
        <v>0</v>
      </c>
      <c r="F13" s="51" t="n">
        <v>-0.00999999977648258</v>
      </c>
      <c r="G13" s="52" t="n">
        <v>0</v>
      </c>
      <c r="H13" s="53" t="n">
        <v>0</v>
      </c>
      <c r="I13" s="3"/>
    </row>
    <row r="14" customFormat="false" ht="25.5" hidden="false" customHeight="true" outlineLevel="0" collapsed="false">
      <c r="A14" s="3"/>
      <c r="B14" s="24" t="s">
        <v>34</v>
      </c>
      <c r="C14" s="54" t="n">
        <v>-637924.569999998</v>
      </c>
      <c r="D14" s="55" t="n">
        <v>372378.47</v>
      </c>
      <c r="E14" s="56" t="n">
        <v>785188.08</v>
      </c>
      <c r="F14" s="57" t="n">
        <v>519641.980000002</v>
      </c>
      <c r="G14" s="58" t="n">
        <v>2518046.57</v>
      </c>
      <c r="H14" s="59" t="n">
        <v>0.206367104640167</v>
      </c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59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B19" s="5"/>
      <c r="C19" s="5"/>
      <c r="E19" s="36"/>
      <c r="F19" s="36"/>
      <c r="G19" s="37" t="s">
        <v>4</v>
      </c>
      <c r="H19" s="37"/>
      <c r="I19" s="62"/>
    </row>
    <row r="20" customFormat="false" ht="66" hidden="false" customHeight="true" outlineLevel="0" collapsed="false">
      <c r="B20" s="8" t="s">
        <v>36</v>
      </c>
      <c r="C20" s="38" t="s">
        <v>52</v>
      </c>
      <c r="D20" s="39" t="s">
        <v>53</v>
      </c>
      <c r="E20" s="38" t="s">
        <v>54</v>
      </c>
      <c r="F20" s="38" t="s">
        <v>55</v>
      </c>
      <c r="G20" s="40" t="s">
        <v>56</v>
      </c>
      <c r="H20" s="11" t="s">
        <v>57</v>
      </c>
    </row>
    <row r="21" customFormat="false" ht="16.5" hidden="false" customHeight="true" outlineLevel="0" collapsed="false">
      <c r="B21" s="30" t="s">
        <v>37</v>
      </c>
      <c r="C21" s="41" t="n">
        <v>-75934.1699999983</v>
      </c>
      <c r="D21" s="42" t="n">
        <v>80593.73</v>
      </c>
      <c r="E21" s="42" t="n">
        <v>5809.91</v>
      </c>
      <c r="F21" s="43" t="n">
        <v>10469.4700000017</v>
      </c>
      <c r="G21" s="44" t="n">
        <v>888194.65</v>
      </c>
      <c r="H21" s="45" t="n">
        <v>0.0117873598990961</v>
      </c>
    </row>
    <row r="22" customFormat="false" ht="16.5" hidden="false" customHeight="true" outlineLevel="0" collapsed="false">
      <c r="B22" s="16" t="s">
        <v>38</v>
      </c>
      <c r="C22" s="46" t="n">
        <v>0</v>
      </c>
      <c r="D22" s="43" t="n">
        <v>0</v>
      </c>
      <c r="E22" s="43" t="n">
        <v>0</v>
      </c>
      <c r="F22" s="47" t="n">
        <v>0</v>
      </c>
      <c r="G22" s="48" t="n">
        <v>0</v>
      </c>
      <c r="H22" s="49" t="n">
        <v>0</v>
      </c>
    </row>
    <row r="23" customFormat="false" ht="16.5" hidden="false" customHeight="true" outlineLevel="0" collapsed="false">
      <c r="B23" s="16" t="s">
        <v>39</v>
      </c>
      <c r="C23" s="46" t="n">
        <v>-122726.57</v>
      </c>
      <c r="D23" s="43" t="n">
        <v>59049.45</v>
      </c>
      <c r="E23" s="43" t="n">
        <v>69526.36</v>
      </c>
      <c r="F23" s="47" t="n">
        <v>5849.23999999976</v>
      </c>
      <c r="G23" s="48" t="n">
        <v>210705.54</v>
      </c>
      <c r="H23" s="49" t="n">
        <v>0.0277602572765754</v>
      </c>
    </row>
    <row r="24" customFormat="false" ht="16.5" hidden="false" customHeight="true" outlineLevel="0" collapsed="false">
      <c r="B24" s="16" t="s">
        <v>40</v>
      </c>
      <c r="C24" s="46" t="n">
        <v>-80150.5400000005</v>
      </c>
      <c r="D24" s="43" t="n">
        <v>79156.56</v>
      </c>
      <c r="E24" s="43" t="n">
        <v>41697.32</v>
      </c>
      <c r="F24" s="47" t="n">
        <v>40703.3399999994</v>
      </c>
      <c r="G24" s="48" t="n">
        <v>190843.16</v>
      </c>
      <c r="H24" s="49" t="n">
        <v>0.213281628746869</v>
      </c>
    </row>
    <row r="25" customFormat="false" ht="16.5" hidden="false" customHeight="true" outlineLevel="0" collapsed="false">
      <c r="B25" s="16" t="s">
        <v>41</v>
      </c>
      <c r="C25" s="46" t="n">
        <v>-100899.44</v>
      </c>
      <c r="D25" s="43" t="n">
        <v>63613.08</v>
      </c>
      <c r="E25" s="43" t="n">
        <v>103084.2</v>
      </c>
      <c r="F25" s="47" t="n">
        <v>65797.8399999999</v>
      </c>
      <c r="G25" s="48" t="n">
        <v>286439.41</v>
      </c>
      <c r="H25" s="49" t="n">
        <v>0.229709452341072</v>
      </c>
    </row>
    <row r="26" customFormat="false" ht="16.5" hidden="false" customHeight="true" outlineLevel="0" collapsed="false">
      <c r="B26" s="16" t="s">
        <v>42</v>
      </c>
      <c r="C26" s="46" t="n">
        <v>-143582.879999999</v>
      </c>
      <c r="D26" s="43" t="n">
        <v>46596.03</v>
      </c>
      <c r="E26" s="43" t="n">
        <v>212922.46</v>
      </c>
      <c r="F26" s="47" t="n">
        <v>115935.610000001</v>
      </c>
      <c r="G26" s="48" t="n">
        <v>459141.37</v>
      </c>
      <c r="H26" s="49" t="n">
        <v>0.252505257803279</v>
      </c>
    </row>
    <row r="27" customFormat="false" ht="16.5" hidden="false" customHeight="true" outlineLevel="0" collapsed="false">
      <c r="B27" s="20" t="s">
        <v>43</v>
      </c>
      <c r="C27" s="50" t="n">
        <v>-114630.98</v>
      </c>
      <c r="D27" s="51" t="n">
        <v>43369.62</v>
      </c>
      <c r="E27" s="47" t="n">
        <v>352147.83</v>
      </c>
      <c r="F27" s="51" t="n">
        <v>280886.47</v>
      </c>
      <c r="G27" s="52" t="n">
        <v>482722.44</v>
      </c>
      <c r="H27" s="53" t="n">
        <v>0.581879868688102</v>
      </c>
    </row>
    <row r="28" customFormat="false" ht="25.5" hidden="false" customHeight="true" outlineLevel="0" collapsed="false">
      <c r="B28" s="24" t="s">
        <v>26</v>
      </c>
      <c r="C28" s="54" t="n">
        <v>-637924.579999998</v>
      </c>
      <c r="D28" s="55" t="n">
        <v>372378.47</v>
      </c>
      <c r="E28" s="56" t="n">
        <v>785188.08</v>
      </c>
      <c r="F28" s="57" t="n">
        <v>519641.970000002</v>
      </c>
      <c r="G28" s="58" t="n">
        <v>2518046.57</v>
      </c>
      <c r="H28" s="59" t="n">
        <v>0.206367100668834</v>
      </c>
    </row>
  </sheetData>
  <mergeCells count="3">
    <mergeCell ref="G1:H1"/>
    <mergeCell ref="G7:H7"/>
    <mergeCell ref="G19:H19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5" min="3" style="1" width="12.7"/>
    <col collapsed="false" customWidth="true" hidden="false" outlineLevel="0" max="6" min="6" style="1" width="13.85"/>
    <col collapsed="false" customWidth="true" hidden="false" outlineLevel="0" max="10" min="7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422" t="s">
        <v>0</v>
      </c>
      <c r="K1" s="422"/>
    </row>
    <row r="2" customFormat="false" ht="18" hidden="false" customHeight="true" outlineLevel="0" collapsed="false">
      <c r="A2" s="3"/>
      <c r="B2" s="4" t="s">
        <v>2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/>
      <c r="B4" s="4" t="s">
        <v>29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7" t="s">
        <v>4</v>
      </c>
      <c r="K7" s="37"/>
    </row>
    <row r="8" customFormat="false" ht="60" hidden="false" customHeight="true" outlineLevel="0" collapsed="false">
      <c r="A8" s="3"/>
      <c r="B8" s="423" t="s">
        <v>123</v>
      </c>
      <c r="C8" s="424" t="s">
        <v>288</v>
      </c>
      <c r="D8" s="425" t="s">
        <v>289</v>
      </c>
      <c r="E8" s="425" t="s">
        <v>290</v>
      </c>
      <c r="F8" s="425" t="s">
        <v>291</v>
      </c>
      <c r="G8" s="425" t="s">
        <v>292</v>
      </c>
      <c r="H8" s="425" t="s">
        <v>293</v>
      </c>
      <c r="I8" s="425" t="s">
        <v>294</v>
      </c>
      <c r="J8" s="426" t="s">
        <v>295</v>
      </c>
      <c r="K8" s="427" t="s">
        <v>296</v>
      </c>
    </row>
    <row r="9" customFormat="false" ht="15.75" hidden="false" customHeight="true" outlineLevel="0" collapsed="false">
      <c r="A9" s="3"/>
      <c r="B9" s="428" t="s">
        <v>9</v>
      </c>
      <c r="C9" s="341" t="n">
        <v>75684.18</v>
      </c>
      <c r="D9" s="357" t="n">
        <v>223828.25</v>
      </c>
      <c r="E9" s="357" t="n">
        <v>1467693.54</v>
      </c>
      <c r="F9" s="357" t="n">
        <v>150268.63</v>
      </c>
      <c r="G9" s="357" t="n">
        <v>633019.63</v>
      </c>
      <c r="H9" s="357" t="n">
        <v>221731.15</v>
      </c>
      <c r="I9" s="357" t="n">
        <v>937200.03</v>
      </c>
      <c r="J9" s="342" t="n">
        <v>178067.75</v>
      </c>
      <c r="K9" s="439" t="n">
        <v>3887493.16</v>
      </c>
    </row>
    <row r="10" customFormat="false" ht="15.75" hidden="false" customHeight="true" outlineLevel="0" collapsed="false">
      <c r="A10" s="3"/>
      <c r="B10" s="430" t="s">
        <v>10</v>
      </c>
      <c r="C10" s="343" t="n">
        <v>11665.87</v>
      </c>
      <c r="D10" s="358" t="n">
        <v>55753.3</v>
      </c>
      <c r="E10" s="358" t="n">
        <v>253631.91</v>
      </c>
      <c r="F10" s="358" t="n">
        <v>79661</v>
      </c>
      <c r="G10" s="358" t="n">
        <v>89155.87</v>
      </c>
      <c r="H10" s="358" t="n">
        <v>54078.38</v>
      </c>
      <c r="I10" s="358" t="n">
        <v>188350.89</v>
      </c>
      <c r="J10" s="344" t="n">
        <v>46421.57</v>
      </c>
      <c r="K10" s="440" t="n">
        <v>778718.79</v>
      </c>
    </row>
    <row r="11" customFormat="false" ht="15.75" hidden="false" customHeight="true" outlineLevel="0" collapsed="false">
      <c r="A11" s="3"/>
      <c r="B11" s="430" t="s">
        <v>11</v>
      </c>
      <c r="C11" s="343" t="n">
        <v>3867.5</v>
      </c>
      <c r="D11" s="358" t="n">
        <v>43485.49</v>
      </c>
      <c r="E11" s="358" t="n">
        <v>132285.41</v>
      </c>
      <c r="F11" s="358" t="n">
        <v>30914.04</v>
      </c>
      <c r="G11" s="358" t="n">
        <v>65787.65</v>
      </c>
      <c r="H11" s="358" t="n">
        <v>28623.81</v>
      </c>
      <c r="I11" s="358" t="n">
        <v>144025.47</v>
      </c>
      <c r="J11" s="344" t="n">
        <v>20505.1</v>
      </c>
      <c r="K11" s="440" t="n">
        <v>469494.47</v>
      </c>
    </row>
    <row r="12" customFormat="false" ht="15.75" hidden="false" customHeight="true" outlineLevel="0" collapsed="false">
      <c r="A12" s="3"/>
      <c r="B12" s="430" t="s">
        <v>12</v>
      </c>
      <c r="C12" s="343" t="n">
        <v>21548.88</v>
      </c>
      <c r="D12" s="358" t="n">
        <v>54976.32</v>
      </c>
      <c r="E12" s="358" t="n">
        <v>171379.18</v>
      </c>
      <c r="F12" s="358" t="n">
        <v>39463.52</v>
      </c>
      <c r="G12" s="358" t="n">
        <v>149231.27</v>
      </c>
      <c r="H12" s="358" t="n">
        <v>16680.68</v>
      </c>
      <c r="I12" s="358" t="n">
        <v>141826.78</v>
      </c>
      <c r="J12" s="344" t="n">
        <v>20166.16</v>
      </c>
      <c r="K12" s="440" t="n">
        <v>615272.79</v>
      </c>
    </row>
    <row r="13" customFormat="false" ht="15.75" hidden="false" customHeight="true" outlineLevel="0" collapsed="false">
      <c r="A13" s="3"/>
      <c r="B13" s="430" t="s">
        <v>13</v>
      </c>
      <c r="C13" s="343" t="n">
        <v>20215.16</v>
      </c>
      <c r="D13" s="358" t="n">
        <v>103877.3</v>
      </c>
      <c r="E13" s="358" t="n">
        <v>377800.15</v>
      </c>
      <c r="F13" s="358" t="n">
        <v>82378.96</v>
      </c>
      <c r="G13" s="358" t="n">
        <v>176368.54</v>
      </c>
      <c r="H13" s="358" t="n">
        <v>20696.6300000001</v>
      </c>
      <c r="I13" s="358" t="n">
        <v>279903.15</v>
      </c>
      <c r="J13" s="344" t="n">
        <v>17796.74</v>
      </c>
      <c r="K13" s="440" t="n">
        <v>1079036.63</v>
      </c>
    </row>
    <row r="14" customFormat="false" ht="15.75" hidden="false" customHeight="true" outlineLevel="0" collapsed="false">
      <c r="A14" s="3"/>
      <c r="B14" s="430" t="s">
        <v>14</v>
      </c>
      <c r="C14" s="343" t="n">
        <v>4053.89</v>
      </c>
      <c r="D14" s="358" t="n">
        <v>18392.39</v>
      </c>
      <c r="E14" s="358" t="n">
        <v>64807.29</v>
      </c>
      <c r="F14" s="358" t="n">
        <v>29350.92</v>
      </c>
      <c r="G14" s="358" t="n">
        <v>47043.51</v>
      </c>
      <c r="H14" s="358" t="n">
        <v>11264.54</v>
      </c>
      <c r="I14" s="358" t="n">
        <v>73022.06</v>
      </c>
      <c r="J14" s="344" t="n">
        <v>5026.16</v>
      </c>
      <c r="K14" s="440" t="n">
        <v>252960.76</v>
      </c>
    </row>
    <row r="15" customFormat="false" ht="15.75" hidden="false" customHeight="true" outlineLevel="0" collapsed="false">
      <c r="A15" s="3"/>
      <c r="B15" s="430" t="s">
        <v>15</v>
      </c>
      <c r="C15" s="343" t="n">
        <v>16730.68</v>
      </c>
      <c r="D15" s="358" t="n">
        <v>63192.52</v>
      </c>
      <c r="E15" s="358" t="n">
        <v>335645.53</v>
      </c>
      <c r="F15" s="358" t="n">
        <v>71393.79</v>
      </c>
      <c r="G15" s="358" t="n">
        <v>143585.54</v>
      </c>
      <c r="H15" s="358" t="n">
        <v>211298.79</v>
      </c>
      <c r="I15" s="358" t="n">
        <v>339810.29</v>
      </c>
      <c r="J15" s="344" t="n">
        <v>66594.03</v>
      </c>
      <c r="K15" s="440" t="n">
        <v>1248251.17</v>
      </c>
    </row>
    <row r="16" customFormat="false" ht="15.75" hidden="false" customHeight="true" outlineLevel="0" collapsed="false">
      <c r="A16" s="3"/>
      <c r="B16" s="430" t="s">
        <v>16</v>
      </c>
      <c r="C16" s="343" t="n">
        <v>52543.05</v>
      </c>
      <c r="D16" s="358" t="n">
        <v>80886.29</v>
      </c>
      <c r="E16" s="358" t="n">
        <v>268005.82</v>
      </c>
      <c r="F16" s="358" t="n">
        <v>78995.2</v>
      </c>
      <c r="G16" s="358" t="n">
        <v>103697.58</v>
      </c>
      <c r="H16" s="358" t="n">
        <v>72043.98</v>
      </c>
      <c r="I16" s="358" t="n">
        <v>278664.24</v>
      </c>
      <c r="J16" s="344" t="n">
        <v>125206.89</v>
      </c>
      <c r="K16" s="440" t="n">
        <v>1060043.05</v>
      </c>
    </row>
    <row r="17" customFormat="false" ht="15.75" hidden="false" customHeight="true" outlineLevel="0" collapsed="false">
      <c r="A17" s="3"/>
      <c r="B17" s="430" t="s">
        <v>17</v>
      </c>
      <c r="C17" s="343" t="n">
        <v>252010.76</v>
      </c>
      <c r="D17" s="358" t="n">
        <v>695192.97</v>
      </c>
      <c r="E17" s="358" t="n">
        <v>1579543.45</v>
      </c>
      <c r="F17" s="358" t="n">
        <v>197505.6</v>
      </c>
      <c r="G17" s="358" t="n">
        <v>803036.15</v>
      </c>
      <c r="H17" s="358" t="n">
        <v>146615.7</v>
      </c>
      <c r="I17" s="358" t="n">
        <v>1020943.64</v>
      </c>
      <c r="J17" s="344" t="n">
        <v>252363.58</v>
      </c>
      <c r="K17" s="440" t="n">
        <v>4947211.85</v>
      </c>
    </row>
    <row r="18" customFormat="false" ht="15.75" hidden="false" customHeight="true" outlineLevel="0" collapsed="false">
      <c r="A18" s="3"/>
      <c r="B18" s="430" t="s">
        <v>18</v>
      </c>
      <c r="C18" s="343" t="n">
        <v>14538.48</v>
      </c>
      <c r="D18" s="358" t="n">
        <v>28353.28</v>
      </c>
      <c r="E18" s="358" t="n">
        <v>124999.9</v>
      </c>
      <c r="F18" s="358" t="n">
        <v>32087.69</v>
      </c>
      <c r="G18" s="358" t="n">
        <v>48905.91</v>
      </c>
      <c r="H18" s="358" t="n">
        <v>59929.89</v>
      </c>
      <c r="I18" s="358" t="n">
        <v>103624.95</v>
      </c>
      <c r="J18" s="344" t="n">
        <v>14226.66</v>
      </c>
      <c r="K18" s="440" t="n">
        <v>426666.76</v>
      </c>
    </row>
    <row r="19" customFormat="false" ht="15.75" hidden="false" customHeight="true" outlineLevel="0" collapsed="false">
      <c r="A19" s="3"/>
      <c r="B19" s="430" t="s">
        <v>19</v>
      </c>
      <c r="C19" s="343" t="n">
        <v>16642.01</v>
      </c>
      <c r="D19" s="358" t="n">
        <v>81867.93</v>
      </c>
      <c r="E19" s="358" t="n">
        <v>298747.31</v>
      </c>
      <c r="F19" s="358" t="n">
        <v>87943.72</v>
      </c>
      <c r="G19" s="358" t="n">
        <v>177753.36</v>
      </c>
      <c r="H19" s="358" t="n">
        <v>42214.9899999999</v>
      </c>
      <c r="I19" s="358" t="n">
        <v>280924.93</v>
      </c>
      <c r="J19" s="344" t="n">
        <v>33324.26</v>
      </c>
      <c r="K19" s="440" t="n">
        <v>1019418.51</v>
      </c>
    </row>
    <row r="20" customFormat="false" ht="15.75" hidden="false" customHeight="true" outlineLevel="0" collapsed="false">
      <c r="A20" s="3"/>
      <c r="B20" s="430" t="s">
        <v>20</v>
      </c>
      <c r="C20" s="343" t="n">
        <v>153427.63</v>
      </c>
      <c r="D20" s="358" t="n">
        <v>288384.02</v>
      </c>
      <c r="E20" s="358" t="n">
        <v>1281640.75</v>
      </c>
      <c r="F20" s="358" t="n">
        <v>29938.07</v>
      </c>
      <c r="G20" s="358" t="n">
        <v>253452.78</v>
      </c>
      <c r="H20" s="358" t="n">
        <v>958771.95</v>
      </c>
      <c r="I20" s="358" t="n">
        <v>914197.61</v>
      </c>
      <c r="J20" s="344" t="n">
        <v>85590.95</v>
      </c>
      <c r="K20" s="440" t="n">
        <v>3965403.76</v>
      </c>
    </row>
    <row r="21" customFormat="false" ht="15.75" hidden="false" customHeight="true" outlineLevel="0" collapsed="false">
      <c r="A21" s="3"/>
      <c r="B21" s="430" t="s">
        <v>21</v>
      </c>
      <c r="C21" s="343" t="n">
        <v>20688.65</v>
      </c>
      <c r="D21" s="358" t="n">
        <v>91894.75</v>
      </c>
      <c r="E21" s="358" t="n">
        <v>242937.03</v>
      </c>
      <c r="F21" s="358" t="n">
        <v>39631.84</v>
      </c>
      <c r="G21" s="358" t="n">
        <v>133653.33</v>
      </c>
      <c r="H21" s="358" t="n">
        <v>25696.48</v>
      </c>
      <c r="I21" s="358" t="n">
        <v>187104.82</v>
      </c>
      <c r="J21" s="344" t="n">
        <v>50380.29</v>
      </c>
      <c r="K21" s="440" t="n">
        <v>791987.19</v>
      </c>
    </row>
    <row r="22" customFormat="false" ht="15.75" hidden="false" customHeight="true" outlineLevel="0" collapsed="false">
      <c r="A22" s="3"/>
      <c r="B22" s="430" t="s">
        <v>22</v>
      </c>
      <c r="C22" s="343" t="n">
        <v>7250.49</v>
      </c>
      <c r="D22" s="358" t="n">
        <v>84681.51</v>
      </c>
      <c r="E22" s="358" t="n">
        <v>266093.43</v>
      </c>
      <c r="F22" s="358" t="n">
        <v>22838.91</v>
      </c>
      <c r="G22" s="358" t="n">
        <v>15917.59</v>
      </c>
      <c r="H22" s="358" t="n">
        <v>6269.03</v>
      </c>
      <c r="I22" s="358" t="n">
        <v>165324.42</v>
      </c>
      <c r="J22" s="344" t="n">
        <v>10174.69</v>
      </c>
      <c r="K22" s="440" t="n">
        <v>578550.07</v>
      </c>
    </row>
    <row r="23" customFormat="false" ht="15.75" hidden="false" customHeight="true" outlineLevel="0" collapsed="false">
      <c r="A23" s="3"/>
      <c r="B23" s="430" t="s">
        <v>23</v>
      </c>
      <c r="C23" s="343" t="n">
        <v>33316.87</v>
      </c>
      <c r="D23" s="358" t="n">
        <v>143010.01</v>
      </c>
      <c r="E23" s="358" t="n">
        <v>477453.05</v>
      </c>
      <c r="F23" s="358" t="n">
        <v>112063.78</v>
      </c>
      <c r="G23" s="358" t="n">
        <v>232531.21</v>
      </c>
      <c r="H23" s="358" t="n">
        <v>67317.37</v>
      </c>
      <c r="I23" s="358" t="n">
        <v>552435.1</v>
      </c>
      <c r="J23" s="344" t="n">
        <v>32278.15</v>
      </c>
      <c r="K23" s="440" t="n">
        <v>1650405.54</v>
      </c>
    </row>
    <row r="24" customFormat="false" ht="15.75" hidden="false" customHeight="true" outlineLevel="0" collapsed="false">
      <c r="A24" s="3"/>
      <c r="B24" s="430" t="s">
        <v>24</v>
      </c>
      <c r="C24" s="343" t="n">
        <v>8120.73</v>
      </c>
      <c r="D24" s="358" t="n">
        <v>13294.71</v>
      </c>
      <c r="E24" s="358" t="n">
        <v>43674.33</v>
      </c>
      <c r="F24" s="358" t="n">
        <v>13738.63</v>
      </c>
      <c r="G24" s="358" t="n">
        <v>22150.2</v>
      </c>
      <c r="H24" s="358" t="n">
        <v>13070.23</v>
      </c>
      <c r="I24" s="358" t="n">
        <v>48468.76</v>
      </c>
      <c r="J24" s="344" t="n">
        <v>8756.92</v>
      </c>
      <c r="K24" s="440" t="n">
        <v>171274.51</v>
      </c>
    </row>
    <row r="25" customFormat="false" ht="15.75" hidden="false" customHeight="true" outlineLevel="0" collapsed="false">
      <c r="A25" s="3"/>
      <c r="B25" s="432" t="s">
        <v>25</v>
      </c>
      <c r="C25" s="345" t="n">
        <v>50097.61</v>
      </c>
      <c r="D25" s="359" t="n">
        <v>218784.88</v>
      </c>
      <c r="E25" s="359" t="n">
        <v>761881.38</v>
      </c>
      <c r="F25" s="359" t="n">
        <v>116579.39</v>
      </c>
      <c r="G25" s="359" t="n">
        <v>452969.34</v>
      </c>
      <c r="H25" s="359" t="n">
        <v>119431.4</v>
      </c>
      <c r="I25" s="359" t="n">
        <v>606217.37</v>
      </c>
      <c r="J25" s="346" t="n">
        <v>84558.78</v>
      </c>
      <c r="K25" s="441" t="n">
        <v>2410520.15</v>
      </c>
    </row>
    <row r="26" customFormat="false" ht="25.5" hidden="false" customHeight="true" outlineLevel="0" collapsed="false">
      <c r="A26" s="3"/>
      <c r="B26" s="442" t="s">
        <v>26</v>
      </c>
      <c r="C26" s="443" t="n">
        <v>762402.44</v>
      </c>
      <c r="D26" s="444" t="n">
        <v>2289855.92</v>
      </c>
      <c r="E26" s="444" t="n">
        <v>8148219.46</v>
      </c>
      <c r="F26" s="444" t="n">
        <v>1214753.69</v>
      </c>
      <c r="G26" s="444" t="n">
        <v>3548259.46</v>
      </c>
      <c r="H26" s="444" t="n">
        <v>2075735</v>
      </c>
      <c r="I26" s="444" t="n">
        <v>6262044.51</v>
      </c>
      <c r="J26" s="445" t="n">
        <v>1051438.68</v>
      </c>
      <c r="K26" s="446" t="n">
        <v>25352709.16</v>
      </c>
    </row>
  </sheetData>
  <mergeCells count="2">
    <mergeCell ref="J1:K1"/>
    <mergeCell ref="J7:K7"/>
  </mergeCells>
  <hyperlinks>
    <hyperlink ref="J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5" min="3" style="1" width="12.7"/>
    <col collapsed="false" customWidth="true" hidden="false" outlineLevel="0" max="6" min="6" style="1" width="13.7"/>
    <col collapsed="false" customWidth="true" hidden="false" outlineLevel="0" max="10" min="7" style="1" width="12.7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422" t="s">
        <v>0</v>
      </c>
      <c r="K1" s="422"/>
      <c r="L1" s="421"/>
    </row>
    <row r="2" customFormat="false" ht="18" hidden="false" customHeight="true" outlineLevel="0" collapsed="false">
      <c r="A2" s="3"/>
      <c r="B2" s="4" t="s">
        <v>2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/>
      <c r="B4" s="4" t="s">
        <v>298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7" t="s">
        <v>4</v>
      </c>
      <c r="K7" s="37"/>
    </row>
    <row r="8" customFormat="false" ht="72" hidden="false" customHeight="true" outlineLevel="0" collapsed="false">
      <c r="A8" s="3"/>
      <c r="B8" s="423" t="s">
        <v>36</v>
      </c>
      <c r="C8" s="424" t="s">
        <v>288</v>
      </c>
      <c r="D8" s="425" t="s">
        <v>289</v>
      </c>
      <c r="E8" s="425" t="s">
        <v>290</v>
      </c>
      <c r="F8" s="425" t="s">
        <v>291</v>
      </c>
      <c r="G8" s="425" t="s">
        <v>292</v>
      </c>
      <c r="H8" s="425" t="s">
        <v>293</v>
      </c>
      <c r="I8" s="425" t="s">
        <v>294</v>
      </c>
      <c r="J8" s="426" t="s">
        <v>295</v>
      </c>
      <c r="K8" s="427" t="s">
        <v>296</v>
      </c>
    </row>
    <row r="9" customFormat="false" ht="15.75" hidden="false" customHeight="true" outlineLevel="0" collapsed="false">
      <c r="A9" s="3"/>
      <c r="B9" s="428" t="s">
        <v>37</v>
      </c>
      <c r="C9" s="341" t="n">
        <v>126954.2</v>
      </c>
      <c r="D9" s="357" t="n">
        <v>250397.21</v>
      </c>
      <c r="E9" s="357" t="n">
        <v>1357670.24</v>
      </c>
      <c r="F9" s="357" t="n">
        <v>26071.37</v>
      </c>
      <c r="G9" s="357" t="n">
        <v>269359.36</v>
      </c>
      <c r="H9" s="357" t="n">
        <v>854846.36</v>
      </c>
      <c r="I9" s="357" t="n">
        <v>497077.69</v>
      </c>
      <c r="J9" s="342" t="n">
        <v>104820.43</v>
      </c>
      <c r="K9" s="439" t="n">
        <v>3487196.86</v>
      </c>
    </row>
    <row r="10" customFormat="false" ht="15.75" hidden="false" customHeight="true" outlineLevel="0" collapsed="false">
      <c r="A10" s="3"/>
      <c r="B10" s="430" t="s">
        <v>38</v>
      </c>
      <c r="C10" s="343" t="n">
        <v>31100.79</v>
      </c>
      <c r="D10" s="358" t="n">
        <v>79338.45</v>
      </c>
      <c r="E10" s="358" t="n">
        <v>641274.53</v>
      </c>
      <c r="F10" s="358" t="n">
        <v>77892.89</v>
      </c>
      <c r="G10" s="358" t="n">
        <v>284115.72</v>
      </c>
      <c r="H10" s="358" t="n">
        <v>68691.85</v>
      </c>
      <c r="I10" s="358" t="n">
        <v>264534.83</v>
      </c>
      <c r="J10" s="344" t="n">
        <v>71454.68</v>
      </c>
      <c r="K10" s="440" t="n">
        <v>1518403.74</v>
      </c>
    </row>
    <row r="11" customFormat="false" ht="15.75" hidden="false" customHeight="true" outlineLevel="0" collapsed="false">
      <c r="A11" s="3"/>
      <c r="B11" s="430" t="s">
        <v>39</v>
      </c>
      <c r="C11" s="343" t="n">
        <v>112264.09</v>
      </c>
      <c r="D11" s="358" t="n">
        <v>494023.42</v>
      </c>
      <c r="E11" s="358" t="n">
        <v>1816615.29</v>
      </c>
      <c r="F11" s="358" t="n">
        <v>160826.84</v>
      </c>
      <c r="G11" s="358" t="n">
        <v>1084135.15</v>
      </c>
      <c r="H11" s="358" t="n">
        <v>217688.88</v>
      </c>
      <c r="I11" s="358" t="n">
        <v>1301949.84</v>
      </c>
      <c r="J11" s="344" t="n">
        <v>239315.38</v>
      </c>
      <c r="K11" s="440" t="n">
        <v>5426818.89</v>
      </c>
    </row>
    <row r="12" customFormat="false" ht="15.75" hidden="false" customHeight="true" outlineLevel="0" collapsed="false">
      <c r="A12" s="3"/>
      <c r="B12" s="430" t="s">
        <v>40</v>
      </c>
      <c r="C12" s="343" t="n">
        <v>57498.93</v>
      </c>
      <c r="D12" s="358" t="n">
        <v>306234.3</v>
      </c>
      <c r="E12" s="358" t="n">
        <v>834872</v>
      </c>
      <c r="F12" s="358" t="n">
        <v>145581.15</v>
      </c>
      <c r="G12" s="358" t="n">
        <v>569927.92</v>
      </c>
      <c r="H12" s="358" t="n">
        <v>151849.46</v>
      </c>
      <c r="I12" s="358" t="n">
        <v>792404.08</v>
      </c>
      <c r="J12" s="344" t="n">
        <v>101588.03</v>
      </c>
      <c r="K12" s="440" t="n">
        <v>2959955.87</v>
      </c>
    </row>
    <row r="13" customFormat="false" ht="15.75" hidden="false" customHeight="true" outlineLevel="0" collapsed="false">
      <c r="A13" s="3"/>
      <c r="B13" s="430" t="s">
        <v>41</v>
      </c>
      <c r="C13" s="343" t="n">
        <v>60038.61</v>
      </c>
      <c r="D13" s="358" t="n">
        <v>364349.84</v>
      </c>
      <c r="E13" s="358" t="n">
        <v>1079888.14</v>
      </c>
      <c r="F13" s="358" t="n">
        <v>214257.81</v>
      </c>
      <c r="G13" s="358" t="n">
        <v>552248.31</v>
      </c>
      <c r="H13" s="358" t="n">
        <v>159978.24</v>
      </c>
      <c r="I13" s="358" t="n">
        <v>1031313.84</v>
      </c>
      <c r="J13" s="344" t="n">
        <v>108024.85</v>
      </c>
      <c r="K13" s="440" t="n">
        <v>3570099.64</v>
      </c>
    </row>
    <row r="14" customFormat="false" ht="15.75" hidden="false" customHeight="true" outlineLevel="0" collapsed="false">
      <c r="A14" s="3"/>
      <c r="B14" s="430" t="s">
        <v>42</v>
      </c>
      <c r="C14" s="343" t="n">
        <v>124956.64</v>
      </c>
      <c r="D14" s="358" t="n">
        <v>517257.83</v>
      </c>
      <c r="E14" s="358" t="n">
        <v>1427637.79</v>
      </c>
      <c r="F14" s="358" t="n">
        <v>310726.69</v>
      </c>
      <c r="G14" s="358" t="n">
        <v>580405.73</v>
      </c>
      <c r="H14" s="358" t="n">
        <v>156276.32</v>
      </c>
      <c r="I14" s="358" t="n">
        <v>1479746.35</v>
      </c>
      <c r="J14" s="344" t="n">
        <v>129555.06</v>
      </c>
      <c r="K14" s="440" t="n">
        <v>4726562.41</v>
      </c>
    </row>
    <row r="15" customFormat="false" ht="15.75" hidden="false" customHeight="true" outlineLevel="0" collapsed="false">
      <c r="A15" s="3"/>
      <c r="B15" s="432" t="s">
        <v>43</v>
      </c>
      <c r="C15" s="345" t="n">
        <v>249589.17</v>
      </c>
      <c r="D15" s="359" t="n">
        <v>278254.88</v>
      </c>
      <c r="E15" s="359" t="n">
        <v>990261.43</v>
      </c>
      <c r="F15" s="359" t="n">
        <v>279396.91</v>
      </c>
      <c r="G15" s="359" t="n">
        <v>208067.3</v>
      </c>
      <c r="H15" s="359" t="n">
        <v>466403.88</v>
      </c>
      <c r="I15" s="359" t="n">
        <v>895017.9</v>
      </c>
      <c r="J15" s="346" t="n">
        <v>296680.23</v>
      </c>
      <c r="K15" s="441" t="n">
        <v>3663671.7</v>
      </c>
    </row>
    <row r="16" customFormat="false" ht="25.5" hidden="false" customHeight="true" outlineLevel="0" collapsed="false">
      <c r="A16" s="3"/>
      <c r="B16" s="442" t="s">
        <v>26</v>
      </c>
      <c r="C16" s="443" t="n">
        <v>762402.43</v>
      </c>
      <c r="D16" s="444" t="n">
        <v>2289855.93</v>
      </c>
      <c r="E16" s="444" t="n">
        <v>8148219.42</v>
      </c>
      <c r="F16" s="444" t="n">
        <v>1214753.66</v>
      </c>
      <c r="G16" s="444" t="n">
        <v>3548259.49</v>
      </c>
      <c r="H16" s="444" t="n">
        <v>2075734.99</v>
      </c>
      <c r="I16" s="444" t="n">
        <v>6262044.53</v>
      </c>
      <c r="J16" s="445" t="n">
        <v>1051438.66</v>
      </c>
      <c r="K16" s="446" t="n">
        <v>25352709.11</v>
      </c>
    </row>
    <row r="17" customFormat="false" ht="12" hidden="false" customHeight="true" outlineLevel="0" collapsed="false"/>
    <row r="18" customFormat="false" ht="15" hidden="false" customHeight="true" outlineLevel="0" collapsed="false">
      <c r="B18" s="6" t="s">
        <v>202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"/>
      <c r="J19" s="37" t="s">
        <v>190</v>
      </c>
      <c r="K19" s="37"/>
    </row>
    <row r="20" customFormat="false" ht="72" hidden="false" customHeight="true" outlineLevel="0" collapsed="false">
      <c r="B20" s="423" t="s">
        <v>36</v>
      </c>
      <c r="C20" s="424" t="s">
        <v>288</v>
      </c>
      <c r="D20" s="425" t="s">
        <v>289</v>
      </c>
      <c r="E20" s="425" t="s">
        <v>290</v>
      </c>
      <c r="F20" s="425" t="s">
        <v>291</v>
      </c>
      <c r="G20" s="425" t="s">
        <v>292</v>
      </c>
      <c r="H20" s="425" t="s">
        <v>293</v>
      </c>
      <c r="I20" s="425" t="s">
        <v>294</v>
      </c>
      <c r="J20" s="426" t="s">
        <v>295</v>
      </c>
      <c r="K20" s="427" t="s">
        <v>296</v>
      </c>
    </row>
    <row r="21" customFormat="false" ht="15.75" hidden="false" customHeight="true" outlineLevel="0" collapsed="false">
      <c r="B21" s="428" t="s">
        <v>37</v>
      </c>
      <c r="C21" s="236" t="n">
        <v>0.0364058024530339</v>
      </c>
      <c r="D21" s="120" t="n">
        <v>0.0718047245546098</v>
      </c>
      <c r="E21" s="120" t="n">
        <v>0.389329967451278</v>
      </c>
      <c r="F21" s="120" t="n">
        <v>0.00747631150367576</v>
      </c>
      <c r="G21" s="120" t="n">
        <v>0.0772423728323729</v>
      </c>
      <c r="H21" s="120" t="n">
        <v>0.245138543741405</v>
      </c>
      <c r="I21" s="120" t="n">
        <v>0.142543627433755</v>
      </c>
      <c r="J21" s="240" t="n">
        <v>0.0300586500298695</v>
      </c>
      <c r="K21" s="429" t="n">
        <v>1</v>
      </c>
    </row>
    <row r="22" customFormat="false" ht="15.75" hidden="false" customHeight="true" outlineLevel="0" collapsed="false">
      <c r="B22" s="430" t="s">
        <v>38</v>
      </c>
      <c r="C22" s="242" t="n">
        <v>0.020482556240279</v>
      </c>
      <c r="D22" s="122" t="n">
        <v>0.0522512214043941</v>
      </c>
      <c r="E22" s="122" t="n">
        <v>0.422334661794234</v>
      </c>
      <c r="F22" s="122" t="n">
        <v>0.0512991952983467</v>
      </c>
      <c r="G22" s="122" t="n">
        <v>0.187114739324865</v>
      </c>
      <c r="H22" s="122" t="n">
        <v>0.045239515808885</v>
      </c>
      <c r="I22" s="122" t="n">
        <v>0.174219032152805</v>
      </c>
      <c r="J22" s="239" t="n">
        <v>0.047059077976191</v>
      </c>
      <c r="K22" s="431" t="n">
        <v>1</v>
      </c>
    </row>
    <row r="23" customFormat="false" ht="15.75" hidden="false" customHeight="true" outlineLevel="0" collapsed="false">
      <c r="B23" s="430" t="s">
        <v>39</v>
      </c>
      <c r="C23" s="242" t="n">
        <v>0.0206869055842031</v>
      </c>
      <c r="D23" s="122" t="n">
        <v>0.0910337031719148</v>
      </c>
      <c r="E23" s="122" t="n">
        <v>0.334747727319126</v>
      </c>
      <c r="F23" s="122" t="n">
        <v>0.0296355642706919</v>
      </c>
      <c r="G23" s="122" t="n">
        <v>0.199773600699617</v>
      </c>
      <c r="H23" s="122" t="n">
        <v>0.0401135332526272</v>
      </c>
      <c r="I23" s="122" t="n">
        <v>0.239910316962872</v>
      </c>
      <c r="J23" s="239" t="n">
        <v>0.0440986487389484</v>
      </c>
      <c r="K23" s="431" t="n">
        <v>1</v>
      </c>
    </row>
    <row r="24" customFormat="false" ht="15.75" hidden="false" customHeight="true" outlineLevel="0" collapsed="false">
      <c r="B24" s="430" t="s">
        <v>40</v>
      </c>
      <c r="C24" s="242" t="n">
        <v>0.0194256038013161</v>
      </c>
      <c r="D24" s="122" t="n">
        <v>0.103459076232782</v>
      </c>
      <c r="E24" s="122" t="n">
        <v>0.282055556456658</v>
      </c>
      <c r="F24" s="122" t="n">
        <v>0.0491835542129214</v>
      </c>
      <c r="G24" s="122" t="n">
        <v>0.192546086844193</v>
      </c>
      <c r="H24" s="122" t="n">
        <v>0.0513012580826078</v>
      </c>
      <c r="I24" s="122" t="n">
        <v>0.267708072282848</v>
      </c>
      <c r="J24" s="239" t="n">
        <v>0.0343207920866739</v>
      </c>
      <c r="K24" s="431" t="n">
        <v>1</v>
      </c>
    </row>
    <row r="25" customFormat="false" ht="15.75" hidden="false" customHeight="true" outlineLevel="0" collapsed="false">
      <c r="B25" s="430" t="s">
        <v>41</v>
      </c>
      <c r="C25" s="242" t="n">
        <v>0.0168170684446219</v>
      </c>
      <c r="D25" s="122" t="n">
        <v>0.102055930293307</v>
      </c>
      <c r="E25" s="122" t="n">
        <v>0.302481232708676</v>
      </c>
      <c r="F25" s="122" t="n">
        <v>0.0600145182502525</v>
      </c>
      <c r="G25" s="122" t="n">
        <v>0.154687085988446</v>
      </c>
      <c r="H25" s="122" t="n">
        <v>0.0448105812531328</v>
      </c>
      <c r="I25" s="122" t="n">
        <v>0.288875365954772</v>
      </c>
      <c r="J25" s="239" t="n">
        <v>0.030258217106792</v>
      </c>
      <c r="K25" s="431" t="n">
        <v>1</v>
      </c>
    </row>
    <row r="26" customFormat="false" ht="15.75" hidden="false" customHeight="true" outlineLevel="0" collapsed="false">
      <c r="B26" s="430" t="s">
        <v>42</v>
      </c>
      <c r="C26" s="242" t="n">
        <v>0.0264371078091826</v>
      </c>
      <c r="D26" s="122" t="n">
        <v>0.109436369422656</v>
      </c>
      <c r="E26" s="122" t="n">
        <v>0.302045686941432</v>
      </c>
      <c r="F26" s="122" t="n">
        <v>0.0657405240947617</v>
      </c>
      <c r="G26" s="122" t="n">
        <v>0.122796586536557</v>
      </c>
      <c r="H26" s="122" t="n">
        <v>0.0330634203981663</v>
      </c>
      <c r="I26" s="122" t="n">
        <v>0.313070308110033</v>
      </c>
      <c r="J26" s="239" t="n">
        <v>0.0274099966872118</v>
      </c>
      <c r="K26" s="431" t="n">
        <v>1</v>
      </c>
    </row>
    <row r="27" customFormat="false" ht="15.75" hidden="false" customHeight="true" outlineLevel="0" collapsed="false">
      <c r="B27" s="432" t="s">
        <v>43</v>
      </c>
      <c r="C27" s="246" t="n">
        <v>0.0681254190980049</v>
      </c>
      <c r="D27" s="124" t="n">
        <v>0.075949730976168</v>
      </c>
      <c r="E27" s="124" t="n">
        <v>0.270292076115881</v>
      </c>
      <c r="F27" s="124" t="n">
        <v>0.0762614483169985</v>
      </c>
      <c r="G27" s="124" t="n">
        <v>0.0567920155072847</v>
      </c>
      <c r="H27" s="124" t="n">
        <v>0.127305042097522</v>
      </c>
      <c r="I27" s="124" t="n">
        <v>0.244295333558408</v>
      </c>
      <c r="J27" s="325" t="n">
        <v>0.0809789343297327</v>
      </c>
      <c r="K27" s="433" t="n">
        <v>1</v>
      </c>
    </row>
    <row r="28" customFormat="false" ht="25.5" hidden="false" customHeight="true" outlineLevel="0" collapsed="false">
      <c r="B28" s="434" t="s">
        <v>26</v>
      </c>
      <c r="C28" s="435" t="n">
        <v>0.0300718328243384</v>
      </c>
      <c r="D28" s="436" t="n">
        <v>0.0903199701485472</v>
      </c>
      <c r="E28" s="436" t="n">
        <v>0.321394427106256</v>
      </c>
      <c r="F28" s="436" t="n">
        <v>0.0479141560268547</v>
      </c>
      <c r="G28" s="436" t="n">
        <v>0.139955831726103</v>
      </c>
      <c r="H28" s="436" t="n">
        <v>0.0818742873195061</v>
      </c>
      <c r="I28" s="436" t="n">
        <v>0.246997056718094</v>
      </c>
      <c r="J28" s="437" t="n">
        <v>0.0414724381303013</v>
      </c>
      <c r="K28" s="438" t="n">
        <v>1</v>
      </c>
    </row>
  </sheetData>
  <mergeCells count="3">
    <mergeCell ref="J1:K1"/>
    <mergeCell ref="J7:K7"/>
    <mergeCell ref="J19:K19"/>
  </mergeCells>
  <hyperlinks>
    <hyperlink ref="J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41"/>
    <col collapsed="false" customWidth="true" hidden="false" outlineLevel="0" max="5" min="3" style="1" width="12.7"/>
    <col collapsed="false" customWidth="true" hidden="false" outlineLevel="0" max="6" min="6" style="1" width="13.7"/>
    <col collapsed="false" customWidth="true" hidden="false" outlineLevel="0" max="10" min="7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422" t="s">
        <v>0</v>
      </c>
      <c r="K1" s="422"/>
    </row>
    <row r="2" customFormat="false" ht="18" hidden="false" customHeight="true" outlineLevel="0" collapsed="false">
      <c r="A2" s="3"/>
      <c r="B2" s="4" t="s">
        <v>2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/>
      <c r="B4" s="4" t="s">
        <v>29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7" t="s">
        <v>4</v>
      </c>
      <c r="K7" s="37"/>
    </row>
    <row r="8" customFormat="false" ht="72" hidden="false" customHeight="true" outlineLevel="0" collapsed="false">
      <c r="A8" s="3"/>
      <c r="B8" s="423" t="s">
        <v>46</v>
      </c>
      <c r="C8" s="424" t="s">
        <v>288</v>
      </c>
      <c r="D8" s="425" t="s">
        <v>289</v>
      </c>
      <c r="E8" s="425" t="s">
        <v>290</v>
      </c>
      <c r="F8" s="425" t="s">
        <v>291</v>
      </c>
      <c r="G8" s="425" t="s">
        <v>292</v>
      </c>
      <c r="H8" s="425" t="s">
        <v>293</v>
      </c>
      <c r="I8" s="425" t="s">
        <v>294</v>
      </c>
      <c r="J8" s="426" t="s">
        <v>295</v>
      </c>
      <c r="K8" s="427" t="s">
        <v>296</v>
      </c>
    </row>
    <row r="9" customFormat="false" ht="15.95" hidden="false" customHeight="true" outlineLevel="0" collapsed="false">
      <c r="A9" s="3"/>
      <c r="B9" s="428" t="s">
        <v>206</v>
      </c>
      <c r="C9" s="341" t="n">
        <v>762402.44</v>
      </c>
      <c r="D9" s="357" t="n">
        <v>2289855.92</v>
      </c>
      <c r="E9" s="357" t="n">
        <v>8148219.46</v>
      </c>
      <c r="F9" s="357" t="n">
        <v>1214753.69</v>
      </c>
      <c r="G9" s="357" t="n">
        <v>3548259.46</v>
      </c>
      <c r="H9" s="357" t="n">
        <v>2075735</v>
      </c>
      <c r="I9" s="357" t="n">
        <v>6262044.51</v>
      </c>
      <c r="J9" s="342" t="n">
        <v>1051438.68</v>
      </c>
      <c r="K9" s="439" t="n">
        <v>25352709.16</v>
      </c>
    </row>
    <row r="10" customFormat="false" ht="15.95" hidden="false" customHeight="true" outlineLevel="0" collapsed="false">
      <c r="A10" s="3"/>
      <c r="B10" s="430" t="s">
        <v>207</v>
      </c>
      <c r="C10" s="343" t="n">
        <v>269771.16</v>
      </c>
      <c r="D10" s="358" t="n">
        <v>160305.42</v>
      </c>
      <c r="E10" s="358" t="n">
        <v>190935.26</v>
      </c>
      <c r="F10" s="358" t="n">
        <v>75816.65</v>
      </c>
      <c r="G10" s="358" t="n">
        <v>71560.76</v>
      </c>
      <c r="H10" s="358" t="n">
        <v>289337.72</v>
      </c>
      <c r="I10" s="358" t="n">
        <v>597479.25</v>
      </c>
      <c r="J10" s="344" t="n">
        <v>140180.54</v>
      </c>
      <c r="K10" s="440" t="n">
        <v>1795386.76</v>
      </c>
    </row>
    <row r="11" customFormat="false" ht="15.95" hidden="false" customHeight="true" outlineLevel="0" collapsed="false">
      <c r="A11" s="3"/>
      <c r="B11" s="430" t="s">
        <v>208</v>
      </c>
      <c r="C11" s="343" t="n">
        <v>0</v>
      </c>
      <c r="D11" s="358" t="n">
        <v>0</v>
      </c>
      <c r="E11" s="358" t="n">
        <v>22167.7</v>
      </c>
      <c r="F11" s="358" t="n">
        <v>82803.29</v>
      </c>
      <c r="G11" s="358" t="n">
        <v>0</v>
      </c>
      <c r="H11" s="358" t="n">
        <v>42802.62</v>
      </c>
      <c r="I11" s="358" t="n">
        <v>192441.69</v>
      </c>
      <c r="J11" s="344" t="n">
        <v>3772.5</v>
      </c>
      <c r="K11" s="440" t="n">
        <v>343987.8</v>
      </c>
    </row>
    <row r="12" customFormat="false" ht="15.95" hidden="false" customHeight="true" outlineLevel="0" collapsed="false">
      <c r="A12" s="3"/>
      <c r="B12" s="430" t="s">
        <v>32</v>
      </c>
      <c r="C12" s="343" t="n">
        <v>6950.11</v>
      </c>
      <c r="D12" s="358" t="n">
        <v>4486.64</v>
      </c>
      <c r="E12" s="358" t="n">
        <v>9855.96</v>
      </c>
      <c r="F12" s="358" t="n">
        <v>0</v>
      </c>
      <c r="G12" s="358" t="n">
        <v>4065.57</v>
      </c>
      <c r="H12" s="358" t="n">
        <v>11691.65</v>
      </c>
      <c r="I12" s="358" t="n">
        <v>53048.59</v>
      </c>
      <c r="J12" s="344" t="n">
        <v>15185.3</v>
      </c>
      <c r="K12" s="440" t="n">
        <v>105283.82</v>
      </c>
    </row>
    <row r="13" customFormat="false" ht="15.95" hidden="false" customHeight="true" outlineLevel="0" collapsed="false">
      <c r="A13" s="3"/>
      <c r="B13" s="432" t="s">
        <v>33</v>
      </c>
      <c r="C13" s="345" t="n">
        <v>103756.13</v>
      </c>
      <c r="D13" s="359" t="n">
        <v>17397.49</v>
      </c>
      <c r="E13" s="359" t="n">
        <v>27390.81</v>
      </c>
      <c r="F13" s="359" t="n">
        <v>27375.24</v>
      </c>
      <c r="G13" s="359" t="n">
        <v>45563.03</v>
      </c>
      <c r="H13" s="359" t="n">
        <v>71337.98</v>
      </c>
      <c r="I13" s="359" t="n">
        <v>186867.74</v>
      </c>
      <c r="J13" s="346" t="n">
        <v>4339.2</v>
      </c>
      <c r="K13" s="441" t="n">
        <v>484027.62</v>
      </c>
    </row>
    <row r="14" customFormat="false" ht="25.5" hidden="false" customHeight="true" outlineLevel="0" collapsed="false">
      <c r="A14" s="3"/>
      <c r="B14" s="434" t="s">
        <v>300</v>
      </c>
      <c r="C14" s="447" t="n">
        <v>1142879.84</v>
      </c>
      <c r="D14" s="444" t="n">
        <v>2472045.47</v>
      </c>
      <c r="E14" s="444" t="n">
        <v>8398569.19</v>
      </c>
      <c r="F14" s="444" t="n">
        <v>1400748.87</v>
      </c>
      <c r="G14" s="444" t="n">
        <v>3669448.82</v>
      </c>
      <c r="H14" s="444" t="n">
        <v>2490904.97</v>
      </c>
      <c r="I14" s="444" t="n">
        <v>7291881.78</v>
      </c>
      <c r="J14" s="445" t="n">
        <v>1214916.22</v>
      </c>
      <c r="K14" s="446" t="n">
        <v>28081395.16</v>
      </c>
    </row>
    <row r="16" customFormat="false" ht="15" hidden="false" customHeight="true" outlineLevel="0" collapsed="false">
      <c r="B16" s="6" t="s">
        <v>209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"/>
      <c r="J17" s="37" t="s">
        <v>190</v>
      </c>
      <c r="K17" s="37"/>
    </row>
    <row r="18" customFormat="false" ht="72" hidden="false" customHeight="true" outlineLevel="0" collapsed="false">
      <c r="B18" s="423" t="s">
        <v>46</v>
      </c>
      <c r="C18" s="424" t="s">
        <v>288</v>
      </c>
      <c r="D18" s="425" t="s">
        <v>289</v>
      </c>
      <c r="E18" s="425" t="s">
        <v>290</v>
      </c>
      <c r="F18" s="425" t="s">
        <v>291</v>
      </c>
      <c r="G18" s="425" t="s">
        <v>292</v>
      </c>
      <c r="H18" s="425" t="s">
        <v>293</v>
      </c>
      <c r="I18" s="425" t="s">
        <v>294</v>
      </c>
      <c r="J18" s="426" t="s">
        <v>295</v>
      </c>
      <c r="K18" s="427" t="s">
        <v>296</v>
      </c>
    </row>
    <row r="19" customFormat="false" ht="15.75" hidden="false" customHeight="true" outlineLevel="0" collapsed="false">
      <c r="B19" s="428" t="s">
        <v>206</v>
      </c>
      <c r="C19" s="236" t="n">
        <v>0.0300718331594666</v>
      </c>
      <c r="D19" s="120" t="n">
        <v>0.0903199695759852</v>
      </c>
      <c r="E19" s="120" t="n">
        <v>0.32139442805015</v>
      </c>
      <c r="F19" s="120" t="n">
        <v>0.047914157115665</v>
      </c>
      <c r="G19" s="120" t="n">
        <v>0.13995583026678</v>
      </c>
      <c r="H19" s="120" t="n">
        <v>0.0818742875524708</v>
      </c>
      <c r="I19" s="120" t="n">
        <v>0.246997055442102</v>
      </c>
      <c r="J19" s="240" t="n">
        <v>0.0414724388373806</v>
      </c>
      <c r="K19" s="429" t="n">
        <v>1</v>
      </c>
    </row>
    <row r="20" customFormat="false" ht="15.75" hidden="false" customHeight="true" outlineLevel="0" collapsed="false">
      <c r="B20" s="430" t="s">
        <v>207</v>
      </c>
      <c r="C20" s="242" t="n">
        <v>0.150257964473348</v>
      </c>
      <c r="D20" s="122" t="n">
        <v>0.0892874023422118</v>
      </c>
      <c r="E20" s="122" t="n">
        <v>0.10634770415707</v>
      </c>
      <c r="F20" s="122" t="n">
        <v>0.0422285892316595</v>
      </c>
      <c r="G20" s="122" t="n">
        <v>0.0398581306236212</v>
      </c>
      <c r="H20" s="122" t="n">
        <v>0.161156206810838</v>
      </c>
      <c r="I20" s="122" t="n">
        <v>0.332785817135022</v>
      </c>
      <c r="J20" s="239" t="n">
        <v>0.0780781852262295</v>
      </c>
      <c r="K20" s="431" t="n">
        <v>1</v>
      </c>
    </row>
    <row r="21" customFormat="false" ht="15.75" hidden="false" customHeight="true" outlineLevel="0" collapsed="false">
      <c r="B21" s="430" t="s">
        <v>208</v>
      </c>
      <c r="C21" s="242" t="n">
        <v>0</v>
      </c>
      <c r="D21" s="122" t="n">
        <v>0</v>
      </c>
      <c r="E21" s="122" t="n">
        <v>0.0644432738602939</v>
      </c>
      <c r="F21" s="122" t="n">
        <v>0.240715775385057</v>
      </c>
      <c r="G21" s="122" t="n">
        <v>0</v>
      </c>
      <c r="H21" s="122" t="n">
        <v>0.124430633877132</v>
      </c>
      <c r="I21" s="122" t="n">
        <v>0.559443358165609</v>
      </c>
      <c r="J21" s="239" t="n">
        <v>0.0109669587119078</v>
      </c>
      <c r="K21" s="431" t="n">
        <v>1</v>
      </c>
    </row>
    <row r="22" customFormat="false" ht="15.75" hidden="false" customHeight="true" outlineLevel="0" collapsed="false">
      <c r="B22" s="430" t="s">
        <v>32</v>
      </c>
      <c r="C22" s="242" t="n">
        <v>0.0660130872910956</v>
      </c>
      <c r="D22" s="122" t="n">
        <v>0.0426147151575617</v>
      </c>
      <c r="E22" s="122" t="n">
        <v>0.0936132446562064</v>
      </c>
      <c r="F22" s="122" t="n">
        <v>0</v>
      </c>
      <c r="G22" s="122" t="n">
        <v>0.0386153351958544</v>
      </c>
      <c r="H22" s="122" t="n">
        <v>0.111048877215891</v>
      </c>
      <c r="I22" s="122" t="n">
        <v>0.503862701790266</v>
      </c>
      <c r="J22" s="239" t="n">
        <v>0.144232038693125</v>
      </c>
      <c r="K22" s="431" t="n">
        <v>1</v>
      </c>
    </row>
    <row r="23" customFormat="false" ht="15.75" hidden="false" customHeight="true" outlineLevel="0" collapsed="false">
      <c r="B23" s="432" t="s">
        <v>33</v>
      </c>
      <c r="C23" s="246" t="n">
        <v>0.214359936732536</v>
      </c>
      <c r="D23" s="124" t="n">
        <v>0.0359431761352792</v>
      </c>
      <c r="E23" s="124" t="n">
        <v>0.0565893533100446</v>
      </c>
      <c r="F23" s="124" t="n">
        <v>0.0565571857242361</v>
      </c>
      <c r="G23" s="124" t="n">
        <v>0.0941331199240242</v>
      </c>
      <c r="H23" s="124" t="n">
        <v>0.147384110022482</v>
      </c>
      <c r="I23" s="124" t="n">
        <v>0.38606834048024</v>
      </c>
      <c r="J23" s="325" t="n">
        <v>0.00896477767115852</v>
      </c>
      <c r="K23" s="433" t="n">
        <v>1</v>
      </c>
    </row>
    <row r="24" customFormat="false" ht="25.5" hidden="false" customHeight="true" outlineLevel="0" collapsed="false">
      <c r="B24" s="442" t="s">
        <v>300</v>
      </c>
      <c r="C24" s="448" t="n">
        <v>0.0406988268740989</v>
      </c>
      <c r="D24" s="436" t="n">
        <v>0.0880314334781079</v>
      </c>
      <c r="E24" s="436" t="n">
        <v>0.299079484553644</v>
      </c>
      <c r="F24" s="436" t="n">
        <v>0.0498817406335733</v>
      </c>
      <c r="G24" s="436" t="n">
        <v>0.130671884323856</v>
      </c>
      <c r="H24" s="436" t="n">
        <v>0.0887030347248601</v>
      </c>
      <c r="I24" s="436" t="n">
        <v>0.259669497845562</v>
      </c>
      <c r="J24" s="437" t="n">
        <v>0.0432640975662977</v>
      </c>
      <c r="K24" s="438" t="n">
        <v>1</v>
      </c>
    </row>
    <row r="27" customFormat="false" ht="12.75" hidden="false" customHeight="false" outlineLevel="0" collapsed="false">
      <c r="B27" s="449"/>
      <c r="C27" s="449"/>
      <c r="D27" s="449"/>
      <c r="E27" s="449"/>
      <c r="F27" s="449"/>
      <c r="G27" s="449"/>
      <c r="H27" s="449"/>
      <c r="I27" s="449"/>
      <c r="J27" s="449"/>
      <c r="K27" s="449"/>
    </row>
    <row r="35" customFormat="false" ht="12.75" hidden="false" customHeight="false" outlineLevel="0" collapsed="false">
      <c r="E35" s="391"/>
    </row>
  </sheetData>
  <mergeCells count="3">
    <mergeCell ref="J1:K1"/>
    <mergeCell ref="J7:K7"/>
    <mergeCell ref="J17:K17"/>
  </mergeCells>
  <hyperlinks>
    <hyperlink ref="J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  <c r="M1" s="421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0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6" t="s">
        <v>18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190</v>
      </c>
      <c r="L7" s="37"/>
    </row>
    <row r="8" customFormat="false" ht="72" hidden="false" customHeight="true" outlineLevel="0" collapsed="false">
      <c r="A8" s="3"/>
      <c r="B8" s="423" t="s">
        <v>123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01</v>
      </c>
    </row>
    <row r="9" customFormat="false" ht="15.95" hidden="false" customHeight="true" outlineLevel="0" collapsed="false">
      <c r="A9" s="3"/>
      <c r="B9" s="428" t="s">
        <v>9</v>
      </c>
      <c r="C9" s="236" t="n">
        <v>2.87808603184711E-005</v>
      </c>
      <c r="D9" s="120" t="n">
        <v>0.0334630159438666</v>
      </c>
      <c r="E9" s="120" t="n">
        <v>0.0150530723084389</v>
      </c>
      <c r="F9" s="120" t="n">
        <v>0.0574010852452584</v>
      </c>
      <c r="G9" s="120" t="n">
        <v>0.625671105552348</v>
      </c>
      <c r="H9" s="120" t="n">
        <v>0.214716484881231</v>
      </c>
      <c r="I9" s="120" t="n">
        <v>0.0136984781870172</v>
      </c>
      <c r="J9" s="120" t="n">
        <v>0.0323814088908727</v>
      </c>
      <c r="K9" s="240" t="n">
        <v>0.00758656813064921</v>
      </c>
      <c r="L9" s="450" t="n">
        <v>1</v>
      </c>
    </row>
    <row r="10" customFormat="false" ht="15.95" hidden="false" customHeight="true" outlineLevel="0" collapsed="false">
      <c r="A10" s="3"/>
      <c r="B10" s="430" t="s">
        <v>10</v>
      </c>
      <c r="C10" s="242" t="n">
        <v>0</v>
      </c>
      <c r="D10" s="122" t="n">
        <v>0.0675822688204622</v>
      </c>
      <c r="E10" s="122" t="n">
        <v>0.0062432273681089</v>
      </c>
      <c r="F10" s="122" t="n">
        <v>0.0223265626397973</v>
      </c>
      <c r="G10" s="122" t="n">
        <v>0.604930888160497</v>
      </c>
      <c r="H10" s="122" t="n">
        <v>0.25291867041683</v>
      </c>
      <c r="I10" s="122" t="n">
        <v>0.0171190676032932</v>
      </c>
      <c r="J10" s="122" t="n">
        <v>0.0270398522342748</v>
      </c>
      <c r="K10" s="239" t="n">
        <v>0.00183946275673596</v>
      </c>
      <c r="L10" s="451" t="n">
        <v>1</v>
      </c>
    </row>
    <row r="11" customFormat="false" ht="15.95" hidden="false" customHeight="true" outlineLevel="0" collapsed="false">
      <c r="A11" s="3"/>
      <c r="B11" s="430" t="s">
        <v>11</v>
      </c>
      <c r="C11" s="242" t="n">
        <v>0</v>
      </c>
      <c r="D11" s="122" t="n">
        <v>0.0476886713861325</v>
      </c>
      <c r="E11" s="122" t="n">
        <v>0.0137451412616761</v>
      </c>
      <c r="F11" s="122" t="n">
        <v>0.0500854147628918</v>
      </c>
      <c r="G11" s="122" t="n">
        <v>0.575053937655141</v>
      </c>
      <c r="H11" s="122" t="n">
        <v>0.223652272362798</v>
      </c>
      <c r="I11" s="122" t="n">
        <v>0.00633039487515884</v>
      </c>
      <c r="J11" s="122" t="n">
        <v>0.0820636135340523</v>
      </c>
      <c r="K11" s="239" t="n">
        <v>0.00138055416214909</v>
      </c>
      <c r="L11" s="451" t="n">
        <v>1</v>
      </c>
    </row>
    <row r="12" customFormat="false" ht="15.95" hidden="false" customHeight="true" outlineLevel="0" collapsed="false">
      <c r="A12" s="3"/>
      <c r="B12" s="430" t="s">
        <v>12</v>
      </c>
      <c r="C12" s="242" t="n">
        <v>0</v>
      </c>
      <c r="D12" s="122" t="n">
        <v>0.0242019310280433</v>
      </c>
      <c r="E12" s="122" t="n">
        <v>0.0201335778449893</v>
      </c>
      <c r="F12" s="122" t="n">
        <v>0.0140016655950395</v>
      </c>
      <c r="G12" s="122" t="n">
        <v>0.710688068810455</v>
      </c>
      <c r="H12" s="122" t="n">
        <v>0.184655761116268</v>
      </c>
      <c r="I12" s="122" t="n">
        <v>0.00725238207279046</v>
      </c>
      <c r="J12" s="122" t="n">
        <v>0.0330867482412247</v>
      </c>
      <c r="K12" s="239" t="n">
        <v>0.00597986529118983</v>
      </c>
      <c r="L12" s="451" t="n">
        <v>1</v>
      </c>
    </row>
    <row r="13" customFormat="false" ht="15.95" hidden="false" customHeight="true" outlineLevel="0" collapsed="false">
      <c r="A13" s="3"/>
      <c r="B13" s="430" t="s">
        <v>13</v>
      </c>
      <c r="C13" s="242" t="n">
        <v>0</v>
      </c>
      <c r="D13" s="122" t="n">
        <v>0.0442208761485991</v>
      </c>
      <c r="E13" s="122" t="n">
        <v>0.0159624931455297</v>
      </c>
      <c r="F13" s="122" t="n">
        <v>0.0442414992385945</v>
      </c>
      <c r="G13" s="122" t="n">
        <v>0.69958002726087</v>
      </c>
      <c r="H13" s="122" t="n">
        <v>0.137558741967885</v>
      </c>
      <c r="I13" s="122" t="n">
        <v>0.0339893871314773</v>
      </c>
      <c r="J13" s="122" t="n">
        <v>0.02107714251387</v>
      </c>
      <c r="K13" s="239" t="n">
        <v>0.00336983259317441</v>
      </c>
      <c r="L13" s="451" t="n">
        <v>1</v>
      </c>
    </row>
    <row r="14" customFormat="false" ht="15.95" hidden="false" customHeight="true" outlineLevel="0" collapsed="false">
      <c r="A14" s="3"/>
      <c r="B14" s="430" t="s">
        <v>14</v>
      </c>
      <c r="C14" s="242" t="n">
        <v>0</v>
      </c>
      <c r="D14" s="122" t="n">
        <v>0.0766047913322955</v>
      </c>
      <c r="E14" s="122" t="n">
        <v>0.0153477183908329</v>
      </c>
      <c r="F14" s="122" t="n">
        <v>0.0851302879083501</v>
      </c>
      <c r="G14" s="122" t="n">
        <v>0.477518231005521</v>
      </c>
      <c r="H14" s="122" t="n">
        <v>0.318371335184421</v>
      </c>
      <c r="I14" s="122" t="n">
        <v>0.00384426358901386</v>
      </c>
      <c r="J14" s="122" t="n">
        <v>0.0224248411229414</v>
      </c>
      <c r="K14" s="239" t="n">
        <v>0.000758531466623855</v>
      </c>
      <c r="L14" s="451" t="n">
        <v>1</v>
      </c>
    </row>
    <row r="15" customFormat="false" ht="15.95" hidden="false" customHeight="true" outlineLevel="0" collapsed="false">
      <c r="A15" s="3"/>
      <c r="B15" s="430" t="s">
        <v>15</v>
      </c>
      <c r="C15" s="242" t="n">
        <v>0.000124992505086407</v>
      </c>
      <c r="D15" s="122" t="n">
        <v>0.0284740477803358</v>
      </c>
      <c r="E15" s="122" t="n">
        <v>0.0102277385963846</v>
      </c>
      <c r="F15" s="122" t="n">
        <v>0.0217168747936498</v>
      </c>
      <c r="G15" s="122" t="n">
        <v>0.611600131131512</v>
      </c>
      <c r="H15" s="122" t="n">
        <v>0.277630663005024</v>
      </c>
      <c r="I15" s="122" t="n">
        <v>0.0071384564301298</v>
      </c>
      <c r="J15" s="122" t="n">
        <v>0.027572498766171</v>
      </c>
      <c r="K15" s="239" t="n">
        <v>0.0155145969917066</v>
      </c>
      <c r="L15" s="451" t="n">
        <v>1</v>
      </c>
    </row>
    <row r="16" customFormat="false" ht="15.95" hidden="false" customHeight="true" outlineLevel="0" collapsed="false">
      <c r="A16" s="3"/>
      <c r="B16" s="430" t="s">
        <v>16</v>
      </c>
      <c r="C16" s="242" t="n">
        <v>3.52666721036119E-006</v>
      </c>
      <c r="D16" s="122" t="n">
        <v>0.0555724360674172</v>
      </c>
      <c r="E16" s="122" t="n">
        <v>0.0110707642067428</v>
      </c>
      <c r="F16" s="122" t="n">
        <v>0.045167790296701</v>
      </c>
      <c r="G16" s="122" t="n">
        <v>0.584959588514603</v>
      </c>
      <c r="H16" s="122" t="n">
        <v>0.231782363233114</v>
      </c>
      <c r="I16" s="122" t="n">
        <v>0.00711928693089007</v>
      </c>
      <c r="J16" s="122" t="n">
        <v>0.0543000183712528</v>
      </c>
      <c r="K16" s="239" t="n">
        <v>0.0100242257120681</v>
      </c>
      <c r="L16" s="451" t="n">
        <v>1</v>
      </c>
    </row>
    <row r="17" customFormat="false" ht="15.95" hidden="false" customHeight="true" outlineLevel="0" collapsed="false">
      <c r="A17" s="3"/>
      <c r="B17" s="430" t="s">
        <v>17</v>
      </c>
      <c r="C17" s="242" t="n">
        <v>0.000257639309652458</v>
      </c>
      <c r="D17" s="122" t="n">
        <v>0.0399718693986402</v>
      </c>
      <c r="E17" s="122" t="n">
        <v>0.00677440830566077</v>
      </c>
      <c r="F17" s="122" t="n">
        <v>0.0108519252798718</v>
      </c>
      <c r="G17" s="122" t="n">
        <v>0.707334006709734</v>
      </c>
      <c r="H17" s="122" t="n">
        <v>0.209862224281711</v>
      </c>
      <c r="I17" s="122" t="n">
        <v>0.0143984800609271</v>
      </c>
      <c r="J17" s="122" t="n">
        <v>0.00619567381921959</v>
      </c>
      <c r="K17" s="239" t="n">
        <v>0.00435377283458318</v>
      </c>
      <c r="L17" s="451" t="n">
        <v>1</v>
      </c>
    </row>
    <row r="18" customFormat="false" ht="15.95" hidden="false" customHeight="true" outlineLevel="0" collapsed="false">
      <c r="A18" s="3"/>
      <c r="B18" s="430" t="s">
        <v>18</v>
      </c>
      <c r="C18" s="242" t="n">
        <v>5.93186434028895E-005</v>
      </c>
      <c r="D18" s="122" t="n">
        <v>0.0615355395355304</v>
      </c>
      <c r="E18" s="122" t="n">
        <v>0.00526798371555863</v>
      </c>
      <c r="F18" s="122" t="n">
        <v>0.0447105063679807</v>
      </c>
      <c r="G18" s="122" t="n">
        <v>0.555945471244942</v>
      </c>
      <c r="H18" s="122" t="n">
        <v>0.29645505247236</v>
      </c>
      <c r="I18" s="122" t="n">
        <v>0.0119649572350807</v>
      </c>
      <c r="J18" s="122" t="n">
        <v>0.0191892127020559</v>
      </c>
      <c r="K18" s="239" t="n">
        <v>0.00487195808308856</v>
      </c>
      <c r="L18" s="451" t="n">
        <v>1</v>
      </c>
    </row>
    <row r="19" customFormat="false" ht="15.95" hidden="false" customHeight="true" outlineLevel="0" collapsed="false">
      <c r="A19" s="3"/>
      <c r="B19" s="430" t="s">
        <v>19</v>
      </c>
      <c r="C19" s="242" t="n">
        <v>0</v>
      </c>
      <c r="D19" s="122" t="n">
        <v>0.0432810294706509</v>
      </c>
      <c r="E19" s="122" t="n">
        <v>0.0171809615895976</v>
      </c>
      <c r="F19" s="122" t="n">
        <v>0.0395597025913347</v>
      </c>
      <c r="G19" s="122" t="n">
        <v>0.545700290214566</v>
      </c>
      <c r="H19" s="122" t="n">
        <v>0.317981586568338</v>
      </c>
      <c r="I19" s="122" t="n">
        <v>0.0111316514887644</v>
      </c>
      <c r="J19" s="122" t="n">
        <v>0.0195028284855933</v>
      </c>
      <c r="K19" s="239" t="n">
        <v>0.00566194959115514</v>
      </c>
      <c r="L19" s="451" t="n">
        <v>1</v>
      </c>
    </row>
    <row r="20" customFormat="false" ht="15.95" hidden="false" customHeight="true" outlineLevel="0" collapsed="false">
      <c r="A20" s="3"/>
      <c r="B20" s="430" t="s">
        <v>20</v>
      </c>
      <c r="C20" s="242" t="n">
        <v>0</v>
      </c>
      <c r="D20" s="122" t="n">
        <v>0.0225756105233387</v>
      </c>
      <c r="E20" s="122" t="n">
        <v>0.018642249077864</v>
      </c>
      <c r="F20" s="122" t="n">
        <v>0.0240605644883128</v>
      </c>
      <c r="G20" s="122" t="n">
        <v>0.627204600080235</v>
      </c>
      <c r="H20" s="122" t="n">
        <v>0.235894472243516</v>
      </c>
      <c r="I20" s="122" t="n">
        <v>0.0657560835570527</v>
      </c>
      <c r="J20" s="122" t="n">
        <v>0.00514320461415794</v>
      </c>
      <c r="K20" s="239" t="n">
        <v>0.000723215415523034</v>
      </c>
      <c r="L20" s="451" t="n">
        <v>1</v>
      </c>
    </row>
    <row r="21" customFormat="false" ht="15.95" hidden="false" customHeight="true" outlineLevel="0" collapsed="false">
      <c r="A21" s="3"/>
      <c r="B21" s="430" t="s">
        <v>21</v>
      </c>
      <c r="C21" s="242" t="n">
        <v>0</v>
      </c>
      <c r="D21" s="122" t="n">
        <v>0.044594157369599</v>
      </c>
      <c r="E21" s="122" t="n">
        <v>0.020694132406569</v>
      </c>
      <c r="F21" s="122" t="n">
        <v>0.048330632959932</v>
      </c>
      <c r="G21" s="122" t="n">
        <v>0.673481787428884</v>
      </c>
      <c r="H21" s="122" t="n">
        <v>0.177903915826181</v>
      </c>
      <c r="I21" s="122" t="n">
        <v>0.0237356118505104</v>
      </c>
      <c r="J21" s="122" t="n">
        <v>0.00936736515692539</v>
      </c>
      <c r="K21" s="239" t="n">
        <v>0.00189239700139907</v>
      </c>
      <c r="L21" s="451" t="n">
        <v>1</v>
      </c>
    </row>
    <row r="22" customFormat="false" ht="15.95" hidden="false" customHeight="true" outlineLevel="0" collapsed="false">
      <c r="A22" s="3"/>
      <c r="B22" s="430" t="s">
        <v>22</v>
      </c>
      <c r="C22" s="242" t="n">
        <v>0</v>
      </c>
      <c r="D22" s="122" t="n">
        <v>0.0419099315369434</v>
      </c>
      <c r="E22" s="122" t="n">
        <v>0.00578429779080617</v>
      </c>
      <c r="F22" s="122" t="n">
        <v>0.0173475460289775</v>
      </c>
      <c r="G22" s="122" t="n">
        <v>0.816226778492689</v>
      </c>
      <c r="H22" s="122" t="n">
        <v>0.044213643481969</v>
      </c>
      <c r="I22" s="122" t="n">
        <v>0.00213015245505322</v>
      </c>
      <c r="J22" s="122" t="n">
        <v>0.0691694406859552</v>
      </c>
      <c r="K22" s="239" t="n">
        <v>0.00321820952760626</v>
      </c>
      <c r="L22" s="451" t="n">
        <v>1</v>
      </c>
    </row>
    <row r="23" customFormat="false" ht="15.95" hidden="false" customHeight="true" outlineLevel="0" collapsed="false">
      <c r="A23" s="3"/>
      <c r="B23" s="430" t="s">
        <v>23</v>
      </c>
      <c r="C23" s="242" t="n">
        <v>0.000355937111442778</v>
      </c>
      <c r="D23" s="122" t="n">
        <v>0.064765241863883</v>
      </c>
      <c r="E23" s="122" t="n">
        <v>0.0214341373517828</v>
      </c>
      <c r="F23" s="122" t="n">
        <v>0.0273735291067135</v>
      </c>
      <c r="G23" s="122" t="n">
        <v>0.581097168514333</v>
      </c>
      <c r="H23" s="122" t="n">
        <v>0.265894842301703</v>
      </c>
      <c r="I23" s="122" t="n">
        <v>0.0128613528528054</v>
      </c>
      <c r="J23" s="122" t="n">
        <v>0.0132344045651359</v>
      </c>
      <c r="K23" s="239" t="n">
        <v>0.0129833863322013</v>
      </c>
      <c r="L23" s="451" t="n">
        <v>1</v>
      </c>
    </row>
    <row r="24" customFormat="false" ht="15.95" hidden="false" customHeight="true" outlineLevel="0" collapsed="false">
      <c r="A24" s="3"/>
      <c r="B24" s="430" t="s">
        <v>24</v>
      </c>
      <c r="C24" s="242" t="n">
        <v>0</v>
      </c>
      <c r="D24" s="122" t="n">
        <v>0.02655484046628</v>
      </c>
      <c r="E24" s="122" t="n">
        <v>0.00394143288991853</v>
      </c>
      <c r="F24" s="122" t="n">
        <v>0.0279783739376124</v>
      </c>
      <c r="G24" s="122" t="n">
        <v>0.505527031987797</v>
      </c>
      <c r="H24" s="122" t="n">
        <v>0.183408792148768</v>
      </c>
      <c r="I24" s="122" t="n">
        <v>0.154050637344028</v>
      </c>
      <c r="J24" s="122" t="n">
        <v>0.0983689957714997</v>
      </c>
      <c r="K24" s="239" t="n">
        <v>0.000169895454096554</v>
      </c>
      <c r="L24" s="451" t="n">
        <v>1</v>
      </c>
    </row>
    <row r="25" customFormat="false" ht="15.95" hidden="false" customHeight="true" outlineLevel="0" collapsed="false">
      <c r="A25" s="3"/>
      <c r="B25" s="432" t="s">
        <v>25</v>
      </c>
      <c r="C25" s="324" t="n">
        <v>1.84887920540638E-006</v>
      </c>
      <c r="D25" s="124" t="n">
        <v>0.0780032389952097</v>
      </c>
      <c r="E25" s="124" t="n">
        <v>0.0202905449362454</v>
      </c>
      <c r="F25" s="124" t="n">
        <v>0.0287130237221652</v>
      </c>
      <c r="G25" s="124" t="n">
        <v>0.676786644323631</v>
      </c>
      <c r="H25" s="124" t="n">
        <v>0.166804133515124</v>
      </c>
      <c r="I25" s="124" t="n">
        <v>0.0114465719327757</v>
      </c>
      <c r="J25" s="124" t="n">
        <v>0.0150786549387703</v>
      </c>
      <c r="K25" s="325" t="n">
        <v>0.00287533875687311</v>
      </c>
      <c r="L25" s="452" t="n">
        <v>1</v>
      </c>
    </row>
    <row r="26" customFormat="false" ht="25.5" hidden="false" customHeight="true" outlineLevel="0" collapsed="false">
      <c r="A26" s="3"/>
      <c r="B26" s="453" t="s">
        <v>26</v>
      </c>
      <c r="C26" s="435" t="n">
        <v>8.75174247296408E-005</v>
      </c>
      <c r="D26" s="436" t="n">
        <v>0.0435588620790466</v>
      </c>
      <c r="E26" s="436" t="n">
        <v>0.0136484306748877</v>
      </c>
      <c r="F26" s="436" t="n">
        <v>0.030998573173769</v>
      </c>
      <c r="G26" s="436" t="n">
        <v>0.642743573324559</v>
      </c>
      <c r="H26" s="436" t="n">
        <v>0.219517360345068</v>
      </c>
      <c r="I26" s="436" t="n">
        <v>0.0218447302028884</v>
      </c>
      <c r="J26" s="436" t="n">
        <v>0.0221518985413124</v>
      </c>
      <c r="K26" s="437" t="n">
        <v>0.00544905423373868</v>
      </c>
      <c r="L26" s="454" t="n">
        <v>1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3" t="s">
        <v>123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01</v>
      </c>
    </row>
    <row r="9" customFormat="false" ht="15.95" hidden="false" customHeight="true" outlineLevel="0" collapsed="false">
      <c r="A9" s="3"/>
      <c r="B9" s="428" t="s">
        <v>9</v>
      </c>
      <c r="C9" s="79" t="n">
        <v>54.41</v>
      </c>
      <c r="D9" s="85" t="n">
        <v>63261.58</v>
      </c>
      <c r="E9" s="85" t="n">
        <v>28457.72</v>
      </c>
      <c r="F9" s="85" t="n">
        <v>108516.32</v>
      </c>
      <c r="G9" s="85" t="n">
        <v>1182826.52</v>
      </c>
      <c r="H9" s="85" t="n">
        <v>405919.9</v>
      </c>
      <c r="I9" s="85" t="n">
        <v>25896.87</v>
      </c>
      <c r="J9" s="85" t="n">
        <v>61216.81</v>
      </c>
      <c r="K9" s="86" t="n">
        <v>14342.35</v>
      </c>
      <c r="L9" s="455" t="n">
        <v>1890492.48</v>
      </c>
    </row>
    <row r="10" customFormat="false" ht="15.95" hidden="false" customHeight="true" outlineLevel="0" collapsed="false">
      <c r="A10" s="3"/>
      <c r="B10" s="430" t="s">
        <v>10</v>
      </c>
      <c r="C10" s="108" t="n">
        <v>0</v>
      </c>
      <c r="D10" s="110" t="n">
        <v>40502.42</v>
      </c>
      <c r="E10" s="110" t="n">
        <v>3741.6</v>
      </c>
      <c r="F10" s="110" t="n">
        <v>13380.43</v>
      </c>
      <c r="G10" s="110" t="n">
        <v>362538.36</v>
      </c>
      <c r="H10" s="110" t="n">
        <v>151575.53</v>
      </c>
      <c r="I10" s="110" t="n">
        <v>10259.55</v>
      </c>
      <c r="J10" s="110" t="n">
        <v>16205.13</v>
      </c>
      <c r="K10" s="90" t="n">
        <v>1102.4</v>
      </c>
      <c r="L10" s="456" t="n">
        <v>599305.42</v>
      </c>
    </row>
    <row r="11" customFormat="false" ht="15.95" hidden="false" customHeight="true" outlineLevel="0" collapsed="false">
      <c r="A11" s="3"/>
      <c r="B11" s="430" t="s">
        <v>11</v>
      </c>
      <c r="C11" s="108" t="n">
        <v>0</v>
      </c>
      <c r="D11" s="110" t="n">
        <v>10690.41</v>
      </c>
      <c r="E11" s="110" t="n">
        <v>3081.26</v>
      </c>
      <c r="F11" s="110" t="n">
        <v>11227.69</v>
      </c>
      <c r="G11" s="110" t="n">
        <v>128910.33</v>
      </c>
      <c r="H11" s="110" t="n">
        <v>50136.32</v>
      </c>
      <c r="I11" s="110" t="n">
        <v>1419.09</v>
      </c>
      <c r="J11" s="110" t="n">
        <v>18396.27</v>
      </c>
      <c r="K11" s="90" t="n">
        <v>309.48</v>
      </c>
      <c r="L11" s="456" t="n">
        <v>224170.85</v>
      </c>
    </row>
    <row r="12" customFormat="false" ht="15.95" hidden="false" customHeight="true" outlineLevel="0" collapsed="false">
      <c r="A12" s="3"/>
      <c r="B12" s="430" t="s">
        <v>12</v>
      </c>
      <c r="C12" s="108" t="n">
        <v>0</v>
      </c>
      <c r="D12" s="110" t="n">
        <v>5349.84</v>
      </c>
      <c r="E12" s="110" t="n">
        <v>4450.53</v>
      </c>
      <c r="F12" s="110" t="n">
        <v>3095.07</v>
      </c>
      <c r="G12" s="110" t="n">
        <v>157097.69</v>
      </c>
      <c r="H12" s="110" t="n">
        <v>40818.18</v>
      </c>
      <c r="I12" s="110" t="n">
        <v>1603.14</v>
      </c>
      <c r="J12" s="110" t="n">
        <v>7313.83</v>
      </c>
      <c r="K12" s="90" t="n">
        <v>1321.85</v>
      </c>
      <c r="L12" s="456" t="n">
        <v>221050.13</v>
      </c>
    </row>
    <row r="13" customFormat="false" ht="15.95" hidden="false" customHeight="true" outlineLevel="0" collapsed="false">
      <c r="A13" s="3"/>
      <c r="B13" s="430" t="s">
        <v>13</v>
      </c>
      <c r="C13" s="108" t="n">
        <v>0</v>
      </c>
      <c r="D13" s="110" t="n">
        <v>17968.74</v>
      </c>
      <c r="E13" s="110" t="n">
        <v>6486.21</v>
      </c>
      <c r="F13" s="110" t="n">
        <v>17977.12</v>
      </c>
      <c r="G13" s="110" t="n">
        <v>284267.81</v>
      </c>
      <c r="H13" s="110" t="n">
        <v>55895.71</v>
      </c>
      <c r="I13" s="110" t="n">
        <v>13811.27</v>
      </c>
      <c r="J13" s="110" t="n">
        <v>8564.5</v>
      </c>
      <c r="K13" s="90" t="n">
        <v>1369.3</v>
      </c>
      <c r="L13" s="456" t="n">
        <v>406340.66</v>
      </c>
    </row>
    <row r="14" customFormat="false" ht="15.95" hidden="false" customHeight="true" outlineLevel="0" collapsed="false">
      <c r="A14" s="3"/>
      <c r="B14" s="430" t="s">
        <v>14</v>
      </c>
      <c r="C14" s="108" t="n">
        <v>0</v>
      </c>
      <c r="D14" s="110" t="n">
        <v>8565.04</v>
      </c>
      <c r="E14" s="110" t="n">
        <v>1716</v>
      </c>
      <c r="F14" s="110" t="n">
        <v>9518.26</v>
      </c>
      <c r="G14" s="110" t="n">
        <v>53390.43</v>
      </c>
      <c r="H14" s="110" t="n">
        <v>35596.51</v>
      </c>
      <c r="I14" s="110" t="n">
        <v>429.82</v>
      </c>
      <c r="J14" s="110" t="n">
        <v>2507.28</v>
      </c>
      <c r="K14" s="90" t="n">
        <v>84.81</v>
      </c>
      <c r="L14" s="456" t="n">
        <v>111808.15</v>
      </c>
    </row>
    <row r="15" customFormat="false" ht="15.95" hidden="false" customHeight="true" outlineLevel="0" collapsed="false">
      <c r="A15" s="3"/>
      <c r="B15" s="430" t="s">
        <v>15</v>
      </c>
      <c r="C15" s="108" t="n">
        <v>94.35</v>
      </c>
      <c r="D15" s="110" t="n">
        <v>21493.5</v>
      </c>
      <c r="E15" s="110" t="n">
        <v>7720.36</v>
      </c>
      <c r="F15" s="110" t="n">
        <v>16392.88</v>
      </c>
      <c r="G15" s="110" t="n">
        <v>461663.46</v>
      </c>
      <c r="H15" s="110" t="n">
        <v>209568.19</v>
      </c>
      <c r="I15" s="110" t="n">
        <v>5388.43</v>
      </c>
      <c r="J15" s="110" t="n">
        <v>20812.97</v>
      </c>
      <c r="K15" s="90" t="n">
        <v>11711.12</v>
      </c>
      <c r="L15" s="456" t="n">
        <v>754845.26</v>
      </c>
    </row>
    <row r="16" customFormat="false" ht="15.95" hidden="false" customHeight="true" outlineLevel="0" collapsed="false">
      <c r="A16" s="3"/>
      <c r="B16" s="430" t="s">
        <v>16</v>
      </c>
      <c r="C16" s="108" t="n">
        <v>1.84</v>
      </c>
      <c r="D16" s="110" t="n">
        <v>28994.31</v>
      </c>
      <c r="E16" s="110" t="n">
        <v>5776.05</v>
      </c>
      <c r="F16" s="110" t="n">
        <v>23565.8</v>
      </c>
      <c r="G16" s="110" t="n">
        <v>305196.26</v>
      </c>
      <c r="H16" s="110" t="n">
        <v>120929.91</v>
      </c>
      <c r="I16" s="110" t="n">
        <v>3714.41</v>
      </c>
      <c r="J16" s="110" t="n">
        <v>28330.44</v>
      </c>
      <c r="K16" s="90" t="n">
        <v>5230.03</v>
      </c>
      <c r="L16" s="456" t="n">
        <v>521739.05</v>
      </c>
    </row>
    <row r="17" customFormat="false" ht="15.95" hidden="false" customHeight="true" outlineLevel="0" collapsed="false">
      <c r="A17" s="3"/>
      <c r="B17" s="430" t="s">
        <v>17</v>
      </c>
      <c r="C17" s="108" t="n">
        <v>606.99</v>
      </c>
      <c r="D17" s="110" t="n">
        <v>94172.45</v>
      </c>
      <c r="E17" s="110" t="n">
        <v>15960.29</v>
      </c>
      <c r="F17" s="110" t="n">
        <v>25566.79</v>
      </c>
      <c r="G17" s="110" t="n">
        <v>1666456.37</v>
      </c>
      <c r="H17" s="110" t="n">
        <v>494428.71</v>
      </c>
      <c r="I17" s="110" t="n">
        <v>33922.36</v>
      </c>
      <c r="J17" s="110" t="n">
        <v>14596.81</v>
      </c>
      <c r="K17" s="90" t="n">
        <v>10257.35</v>
      </c>
      <c r="L17" s="456" t="n">
        <v>2355968.12</v>
      </c>
    </row>
    <row r="18" customFormat="false" ht="15.95" hidden="false" customHeight="true" outlineLevel="0" collapsed="false">
      <c r="A18" s="3"/>
      <c r="B18" s="430" t="s">
        <v>18</v>
      </c>
      <c r="C18" s="108" t="n">
        <v>12.88</v>
      </c>
      <c r="D18" s="110" t="n">
        <v>13361.36</v>
      </c>
      <c r="E18" s="110" t="n">
        <v>1143.85</v>
      </c>
      <c r="F18" s="110" t="n">
        <v>9708.1</v>
      </c>
      <c r="G18" s="110" t="n">
        <v>120713.78</v>
      </c>
      <c r="H18" s="110" t="n">
        <v>64370</v>
      </c>
      <c r="I18" s="110" t="n">
        <v>2597.98</v>
      </c>
      <c r="J18" s="110" t="n">
        <v>4166.6</v>
      </c>
      <c r="K18" s="90" t="n">
        <v>1057.86</v>
      </c>
      <c r="L18" s="456" t="n">
        <v>217132.41</v>
      </c>
    </row>
    <row r="19" customFormat="false" ht="15.95" hidden="false" customHeight="true" outlineLevel="0" collapsed="false">
      <c r="A19" s="3"/>
      <c r="B19" s="430" t="s">
        <v>19</v>
      </c>
      <c r="C19" s="108" t="n">
        <v>0</v>
      </c>
      <c r="D19" s="110" t="n">
        <v>21299.7</v>
      </c>
      <c r="E19" s="110" t="n">
        <v>8455.19</v>
      </c>
      <c r="F19" s="110" t="n">
        <v>19468.34</v>
      </c>
      <c r="G19" s="110" t="n">
        <v>268553.05</v>
      </c>
      <c r="H19" s="110" t="n">
        <v>156486.86</v>
      </c>
      <c r="I19" s="110" t="n">
        <v>5478.17</v>
      </c>
      <c r="J19" s="110" t="n">
        <v>9597.84</v>
      </c>
      <c r="K19" s="90" t="n">
        <v>2786.39</v>
      </c>
      <c r="L19" s="456" t="n">
        <v>492125.54</v>
      </c>
    </row>
    <row r="20" customFormat="false" ht="15.95" hidden="false" customHeight="true" outlineLevel="0" collapsed="false">
      <c r="A20" s="3"/>
      <c r="B20" s="430" t="s">
        <v>20</v>
      </c>
      <c r="C20" s="108" t="n">
        <v>0</v>
      </c>
      <c r="D20" s="110" t="n">
        <v>37910.11</v>
      </c>
      <c r="E20" s="110" t="n">
        <v>31305.01</v>
      </c>
      <c r="F20" s="110" t="n">
        <v>40403.72</v>
      </c>
      <c r="G20" s="110" t="n">
        <v>1053233.77</v>
      </c>
      <c r="H20" s="110" t="n">
        <v>396125.96</v>
      </c>
      <c r="I20" s="110" t="n">
        <v>110420.95</v>
      </c>
      <c r="J20" s="110" t="n">
        <v>8636.73</v>
      </c>
      <c r="K20" s="90" t="n">
        <v>1214.46</v>
      </c>
      <c r="L20" s="456" t="n">
        <v>1679250.71</v>
      </c>
    </row>
    <row r="21" customFormat="false" ht="15.95" hidden="false" customHeight="true" outlineLevel="0" collapsed="false">
      <c r="A21" s="3"/>
      <c r="B21" s="430" t="s">
        <v>21</v>
      </c>
      <c r="C21" s="108" t="n">
        <v>0</v>
      </c>
      <c r="D21" s="110" t="n">
        <v>15034.41</v>
      </c>
      <c r="E21" s="110" t="n">
        <v>6976.79</v>
      </c>
      <c r="F21" s="110" t="n">
        <v>16294.12</v>
      </c>
      <c r="G21" s="110" t="n">
        <v>227056.68</v>
      </c>
      <c r="H21" s="110" t="n">
        <v>59978.27</v>
      </c>
      <c r="I21" s="110" t="n">
        <v>8002.19</v>
      </c>
      <c r="J21" s="110" t="n">
        <v>3158.1</v>
      </c>
      <c r="K21" s="90" t="n">
        <v>638</v>
      </c>
      <c r="L21" s="456" t="n">
        <v>337138.56</v>
      </c>
    </row>
    <row r="22" customFormat="false" ht="15.95" hidden="false" customHeight="true" outlineLevel="0" collapsed="false">
      <c r="A22" s="3"/>
      <c r="B22" s="430" t="s">
        <v>22</v>
      </c>
      <c r="C22" s="108" t="n">
        <v>0</v>
      </c>
      <c r="D22" s="110" t="n">
        <v>16458.8</v>
      </c>
      <c r="E22" s="110" t="n">
        <v>2271.6</v>
      </c>
      <c r="F22" s="110" t="n">
        <v>6812.7</v>
      </c>
      <c r="G22" s="110" t="n">
        <v>320547.25</v>
      </c>
      <c r="H22" s="110" t="n">
        <v>17363.51</v>
      </c>
      <c r="I22" s="110" t="n">
        <v>836.55</v>
      </c>
      <c r="J22" s="110" t="n">
        <v>27164.11</v>
      </c>
      <c r="K22" s="90" t="n">
        <v>1263.85</v>
      </c>
      <c r="L22" s="456" t="n">
        <v>392718.37</v>
      </c>
    </row>
    <row r="23" customFormat="false" ht="15.95" hidden="false" customHeight="true" outlineLevel="0" collapsed="false">
      <c r="A23" s="3"/>
      <c r="B23" s="430" t="s">
        <v>23</v>
      </c>
      <c r="C23" s="108" t="n">
        <v>290.33</v>
      </c>
      <c r="D23" s="110" t="n">
        <v>52827.57</v>
      </c>
      <c r="E23" s="110" t="n">
        <v>17483.35</v>
      </c>
      <c r="F23" s="110" t="n">
        <v>22327.98</v>
      </c>
      <c r="G23" s="110" t="n">
        <v>473988.06</v>
      </c>
      <c r="H23" s="110" t="n">
        <v>216884.52</v>
      </c>
      <c r="I23" s="110" t="n">
        <v>10490.72</v>
      </c>
      <c r="J23" s="110" t="n">
        <v>10795.01</v>
      </c>
      <c r="K23" s="90" t="n">
        <v>10590.26</v>
      </c>
      <c r="L23" s="456" t="n">
        <v>815677.8</v>
      </c>
    </row>
    <row r="24" customFormat="false" ht="15.95" hidden="false" customHeight="true" outlineLevel="0" collapsed="false">
      <c r="A24" s="3"/>
      <c r="B24" s="430" t="s">
        <v>24</v>
      </c>
      <c r="C24" s="108" t="n">
        <v>0</v>
      </c>
      <c r="D24" s="110" t="n">
        <v>3374.54</v>
      </c>
      <c r="E24" s="110" t="n">
        <v>500.87</v>
      </c>
      <c r="F24" s="110" t="n">
        <v>3555.44</v>
      </c>
      <c r="G24" s="110" t="n">
        <v>64241.44</v>
      </c>
      <c r="H24" s="110" t="n">
        <v>23307.25</v>
      </c>
      <c r="I24" s="110" t="n">
        <v>19576.47</v>
      </c>
      <c r="J24" s="110" t="n">
        <v>12500.55</v>
      </c>
      <c r="K24" s="90" t="n">
        <v>21.59</v>
      </c>
      <c r="L24" s="456" t="n">
        <v>127078.15</v>
      </c>
    </row>
    <row r="25" customFormat="false" ht="15.95" hidden="false" customHeight="true" outlineLevel="0" collapsed="false">
      <c r="A25" s="3"/>
      <c r="B25" s="432" t="s">
        <v>25</v>
      </c>
      <c r="C25" s="327" t="n">
        <v>1.84</v>
      </c>
      <c r="D25" s="89" t="n">
        <v>77628.63</v>
      </c>
      <c r="E25" s="89" t="n">
        <v>20193.1</v>
      </c>
      <c r="F25" s="89" t="n">
        <v>28575.13</v>
      </c>
      <c r="G25" s="89" t="n">
        <v>673536.39</v>
      </c>
      <c r="H25" s="89" t="n">
        <v>166003.06</v>
      </c>
      <c r="I25" s="89" t="n">
        <v>11391.6</v>
      </c>
      <c r="J25" s="89" t="n">
        <v>15006.24</v>
      </c>
      <c r="K25" s="117" t="n">
        <v>2861.53</v>
      </c>
      <c r="L25" s="457" t="n">
        <v>995197.52</v>
      </c>
    </row>
    <row r="26" customFormat="false" ht="25.5" hidden="false" customHeight="true" outlineLevel="0" collapsed="false">
      <c r="A26" s="3"/>
      <c r="B26" s="453" t="s">
        <v>26</v>
      </c>
      <c r="C26" s="458" t="n">
        <v>1062.64</v>
      </c>
      <c r="D26" s="459" t="n">
        <v>528893.41</v>
      </c>
      <c r="E26" s="459" t="n">
        <v>165719.78</v>
      </c>
      <c r="F26" s="459" t="n">
        <v>376385.89</v>
      </c>
      <c r="G26" s="459" t="n">
        <v>7804217.65</v>
      </c>
      <c r="H26" s="459" t="n">
        <v>2665388.39</v>
      </c>
      <c r="I26" s="459" t="n">
        <v>265239.57</v>
      </c>
      <c r="J26" s="459" t="n">
        <v>268969.22</v>
      </c>
      <c r="K26" s="460" t="n">
        <v>66162.63</v>
      </c>
      <c r="L26" s="461" t="n">
        <v>12142039.18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41"/>
    <col collapsed="false" customWidth="true" hidden="false" outlineLevel="0" max="11" min="3" style="1" width="12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  <c r="M1" s="421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3" t="s">
        <v>46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01</v>
      </c>
    </row>
    <row r="9" customFormat="false" ht="15.95" hidden="false" customHeight="true" outlineLevel="0" collapsed="false">
      <c r="A9" s="3"/>
      <c r="B9" s="428" t="s">
        <v>37</v>
      </c>
      <c r="C9" s="341" t="n">
        <v>0</v>
      </c>
      <c r="D9" s="357" t="n">
        <v>7347.49</v>
      </c>
      <c r="E9" s="357" t="n">
        <v>14162.88</v>
      </c>
      <c r="F9" s="357" t="n">
        <v>25443.65</v>
      </c>
      <c r="G9" s="357" t="n">
        <v>1066989.64</v>
      </c>
      <c r="H9" s="357" t="n">
        <v>263004.59</v>
      </c>
      <c r="I9" s="357" t="n">
        <v>120866.75</v>
      </c>
      <c r="J9" s="357" t="n">
        <v>307.99</v>
      </c>
      <c r="K9" s="342" t="n">
        <v>0</v>
      </c>
      <c r="L9" s="462" t="n">
        <v>1498122.99</v>
      </c>
    </row>
    <row r="10" customFormat="false" ht="15.95" hidden="false" customHeight="true" outlineLevel="0" collapsed="false">
      <c r="A10" s="3"/>
      <c r="B10" s="430" t="s">
        <v>38</v>
      </c>
      <c r="C10" s="343" t="n">
        <v>0</v>
      </c>
      <c r="D10" s="358" t="n">
        <v>54540.68</v>
      </c>
      <c r="E10" s="358" t="n">
        <v>16234.47</v>
      </c>
      <c r="F10" s="358" t="n">
        <v>19219.29</v>
      </c>
      <c r="G10" s="358" t="n">
        <v>527946.46</v>
      </c>
      <c r="H10" s="358" t="n">
        <v>100872.12</v>
      </c>
      <c r="I10" s="358" t="n">
        <v>9185.53</v>
      </c>
      <c r="J10" s="358" t="n">
        <v>10551.29</v>
      </c>
      <c r="K10" s="344" t="n">
        <v>0</v>
      </c>
      <c r="L10" s="463" t="n">
        <v>738549.84</v>
      </c>
    </row>
    <row r="11" customFormat="false" ht="15.95" hidden="false" customHeight="true" outlineLevel="0" collapsed="false">
      <c r="A11" s="3"/>
      <c r="B11" s="430" t="s">
        <v>39</v>
      </c>
      <c r="C11" s="343" t="n">
        <v>0</v>
      </c>
      <c r="D11" s="358" t="n">
        <v>90841.03</v>
      </c>
      <c r="E11" s="358" t="n">
        <v>55288.34</v>
      </c>
      <c r="F11" s="358" t="n">
        <v>58829.79</v>
      </c>
      <c r="G11" s="358" t="n">
        <v>1374795.84</v>
      </c>
      <c r="H11" s="358" t="n">
        <v>336157.84</v>
      </c>
      <c r="I11" s="358" t="n">
        <v>54025.91</v>
      </c>
      <c r="J11" s="358" t="n">
        <v>43511.32</v>
      </c>
      <c r="K11" s="344" t="n">
        <v>17979.88</v>
      </c>
      <c r="L11" s="463" t="n">
        <v>2031429.95</v>
      </c>
    </row>
    <row r="12" customFormat="false" ht="15.95" hidden="false" customHeight="true" outlineLevel="0" collapsed="false">
      <c r="A12" s="3"/>
      <c r="B12" s="430" t="s">
        <v>40</v>
      </c>
      <c r="C12" s="343" t="n">
        <v>0</v>
      </c>
      <c r="D12" s="358" t="n">
        <v>54169.43</v>
      </c>
      <c r="E12" s="358" t="n">
        <v>22433.67</v>
      </c>
      <c r="F12" s="358" t="n">
        <v>40711.1</v>
      </c>
      <c r="G12" s="358" t="n">
        <v>723576.97</v>
      </c>
      <c r="H12" s="358" t="n">
        <v>290696.44</v>
      </c>
      <c r="I12" s="358" t="n">
        <v>13842.03</v>
      </c>
      <c r="J12" s="358" t="n">
        <v>22771.65</v>
      </c>
      <c r="K12" s="344" t="n">
        <v>9327.11</v>
      </c>
      <c r="L12" s="463" t="n">
        <v>1177528.4</v>
      </c>
    </row>
    <row r="13" customFormat="false" ht="15.95" hidden="false" customHeight="true" outlineLevel="0" collapsed="false">
      <c r="A13" s="3"/>
      <c r="B13" s="430" t="s">
        <v>41</v>
      </c>
      <c r="C13" s="343" t="n">
        <v>0</v>
      </c>
      <c r="D13" s="358" t="n">
        <v>82476.87</v>
      </c>
      <c r="E13" s="358" t="n">
        <v>26356.19</v>
      </c>
      <c r="F13" s="358" t="n">
        <v>66498.11</v>
      </c>
      <c r="G13" s="358" t="n">
        <v>953922.02</v>
      </c>
      <c r="H13" s="358" t="n">
        <v>368775.32</v>
      </c>
      <c r="I13" s="358" t="n">
        <v>27370.81</v>
      </c>
      <c r="J13" s="358" t="n">
        <v>45706.14</v>
      </c>
      <c r="K13" s="344" t="n">
        <v>6095.26</v>
      </c>
      <c r="L13" s="463" t="n">
        <v>1577200.72</v>
      </c>
    </row>
    <row r="14" customFormat="false" ht="15.95" hidden="false" customHeight="true" outlineLevel="0" collapsed="false">
      <c r="A14" s="3"/>
      <c r="B14" s="430" t="s">
        <v>42</v>
      </c>
      <c r="C14" s="343" t="n">
        <v>54.41</v>
      </c>
      <c r="D14" s="358" t="n">
        <v>114369.19</v>
      </c>
      <c r="E14" s="358" t="n">
        <v>23386.6</v>
      </c>
      <c r="F14" s="358" t="n">
        <v>93137.76</v>
      </c>
      <c r="G14" s="358" t="n">
        <v>1498390.86</v>
      </c>
      <c r="H14" s="358" t="n">
        <v>576506.17</v>
      </c>
      <c r="I14" s="358" t="n">
        <v>21515.35</v>
      </c>
      <c r="J14" s="358" t="n">
        <v>75210.02</v>
      </c>
      <c r="K14" s="344" t="n">
        <v>12187.97</v>
      </c>
      <c r="L14" s="463" t="n">
        <v>2414758.33</v>
      </c>
    </row>
    <row r="15" customFormat="false" ht="15.95" hidden="false" customHeight="true" outlineLevel="0" collapsed="false">
      <c r="A15" s="3"/>
      <c r="B15" s="432" t="s">
        <v>43</v>
      </c>
      <c r="C15" s="464" t="n">
        <v>1008.22</v>
      </c>
      <c r="D15" s="359" t="n">
        <v>125148.73</v>
      </c>
      <c r="E15" s="359" t="n">
        <v>7857.64</v>
      </c>
      <c r="F15" s="359" t="n">
        <v>72546.2</v>
      </c>
      <c r="G15" s="359" t="n">
        <v>1658595.83</v>
      </c>
      <c r="H15" s="359" t="n">
        <v>729375.89</v>
      </c>
      <c r="I15" s="359" t="n">
        <v>18433.18</v>
      </c>
      <c r="J15" s="359" t="n">
        <v>70910.83</v>
      </c>
      <c r="K15" s="346" t="n">
        <v>20572.4</v>
      </c>
      <c r="L15" s="465" t="n">
        <v>2704448.92</v>
      </c>
    </row>
    <row r="16" customFormat="false" ht="25.5" hidden="false" customHeight="true" outlineLevel="0" collapsed="false">
      <c r="A16" s="3"/>
      <c r="B16" s="434" t="s">
        <v>26</v>
      </c>
      <c r="C16" s="447" t="n">
        <v>1062.63</v>
      </c>
      <c r="D16" s="444" t="n">
        <v>528893.42</v>
      </c>
      <c r="E16" s="444" t="n">
        <v>165719.79</v>
      </c>
      <c r="F16" s="444" t="n">
        <v>376385.9</v>
      </c>
      <c r="G16" s="444" t="n">
        <v>7804217.62</v>
      </c>
      <c r="H16" s="444" t="n">
        <v>2665388.37</v>
      </c>
      <c r="I16" s="444" t="n">
        <v>265239.56</v>
      </c>
      <c r="J16" s="444" t="n">
        <v>268969.24</v>
      </c>
      <c r="K16" s="445" t="n">
        <v>66162.62</v>
      </c>
      <c r="L16" s="466" t="n">
        <v>12142039.15</v>
      </c>
    </row>
    <row r="18" customFormat="false" ht="15" hidden="false" customHeight="true" outlineLevel="0" collapsed="false">
      <c r="B18" s="6" t="s">
        <v>202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"/>
      <c r="J19" s="3"/>
      <c r="K19" s="37" t="s">
        <v>190</v>
      </c>
      <c r="L19" s="37"/>
    </row>
    <row r="20" customFormat="false" ht="72" hidden="false" customHeight="true" outlineLevel="0" collapsed="false">
      <c r="B20" s="423" t="s">
        <v>46</v>
      </c>
      <c r="C20" s="424" t="s">
        <v>303</v>
      </c>
      <c r="D20" s="425" t="s">
        <v>304</v>
      </c>
      <c r="E20" s="425" t="s">
        <v>305</v>
      </c>
      <c r="F20" s="425" t="s">
        <v>306</v>
      </c>
      <c r="G20" s="425" t="s">
        <v>307</v>
      </c>
      <c r="H20" s="425" t="s">
        <v>308</v>
      </c>
      <c r="I20" s="425" t="s">
        <v>309</v>
      </c>
      <c r="J20" s="425" t="s">
        <v>310</v>
      </c>
      <c r="K20" s="426" t="s">
        <v>311</v>
      </c>
      <c r="L20" s="427" t="s">
        <v>301</v>
      </c>
    </row>
    <row r="21" customFormat="false" ht="15.75" hidden="false" customHeight="true" outlineLevel="0" collapsed="false">
      <c r="B21" s="428" t="s">
        <v>37</v>
      </c>
      <c r="C21" s="467" t="n">
        <v>0</v>
      </c>
      <c r="D21" s="468" t="n">
        <v>0.00490446381842121</v>
      </c>
      <c r="E21" s="468" t="n">
        <v>0.00945374985534399</v>
      </c>
      <c r="F21" s="468" t="n">
        <v>0.0169836856985954</v>
      </c>
      <c r="G21" s="468" t="n">
        <v>0.712217653104703</v>
      </c>
      <c r="H21" s="468" t="n">
        <v>0.17555607367056</v>
      </c>
      <c r="I21" s="468" t="n">
        <v>0.0806787899303248</v>
      </c>
      <c r="J21" s="468" t="n">
        <v>0.000205583922051687</v>
      </c>
      <c r="K21" s="469" t="n">
        <v>0</v>
      </c>
      <c r="L21" s="470" t="n">
        <v>1</v>
      </c>
    </row>
    <row r="22" customFormat="false" ht="15.75" hidden="false" customHeight="true" outlineLevel="0" collapsed="false">
      <c r="B22" s="430" t="s">
        <v>38</v>
      </c>
      <c r="C22" s="471" t="n">
        <v>0</v>
      </c>
      <c r="D22" s="472" t="n">
        <v>0.0738483404180279</v>
      </c>
      <c r="E22" s="472" t="n">
        <v>0.0219815496811969</v>
      </c>
      <c r="F22" s="472" t="n">
        <v>0.0260230101735585</v>
      </c>
      <c r="G22" s="472" t="n">
        <v>0.714842020682044</v>
      </c>
      <c r="H22" s="472" t="n">
        <v>0.136581330787371</v>
      </c>
      <c r="I22" s="472" t="n">
        <v>0.0124372513573356</v>
      </c>
      <c r="J22" s="472" t="n">
        <v>0.0142864969004665</v>
      </c>
      <c r="K22" s="473" t="n">
        <v>0</v>
      </c>
      <c r="L22" s="474" t="n">
        <v>1</v>
      </c>
    </row>
    <row r="23" customFormat="false" ht="15.75" hidden="false" customHeight="true" outlineLevel="0" collapsed="false">
      <c r="B23" s="430" t="s">
        <v>39</v>
      </c>
      <c r="C23" s="471" t="n">
        <v>0</v>
      </c>
      <c r="D23" s="472" t="n">
        <v>0.0447177762639563</v>
      </c>
      <c r="E23" s="472" t="n">
        <v>0.0272164639494461</v>
      </c>
      <c r="F23" s="472" t="n">
        <v>0.0289597925835444</v>
      </c>
      <c r="G23" s="472" t="n">
        <v>0.676762612464191</v>
      </c>
      <c r="H23" s="472" t="n">
        <v>0.165478430600081</v>
      </c>
      <c r="I23" s="472" t="n">
        <v>0.0265950150040862</v>
      </c>
      <c r="J23" s="472" t="n">
        <v>0.0214190600074593</v>
      </c>
      <c r="K23" s="473" t="n">
        <v>0.00885084912723671</v>
      </c>
      <c r="L23" s="474" t="n">
        <v>1</v>
      </c>
    </row>
    <row r="24" customFormat="false" ht="15.75" hidden="false" customHeight="true" outlineLevel="0" collapsed="false">
      <c r="B24" s="430" t="s">
        <v>40</v>
      </c>
      <c r="C24" s="471" t="n">
        <v>0</v>
      </c>
      <c r="D24" s="472" t="n">
        <v>0.0460026526748739</v>
      </c>
      <c r="E24" s="472" t="n">
        <v>0.0190514895436917</v>
      </c>
      <c r="F24" s="472" t="n">
        <v>0.0345733487192326</v>
      </c>
      <c r="G24" s="472" t="n">
        <v>0.614487913837153</v>
      </c>
      <c r="H24" s="472" t="n">
        <v>0.246870003305228</v>
      </c>
      <c r="I24" s="472" t="n">
        <v>0.011755155969062</v>
      </c>
      <c r="J24" s="472" t="n">
        <v>0.0193385144681012</v>
      </c>
      <c r="K24" s="473" t="n">
        <v>0.00792092148265809</v>
      </c>
      <c r="L24" s="474" t="n">
        <v>1</v>
      </c>
    </row>
    <row r="25" customFormat="false" ht="15.75" hidden="false" customHeight="true" outlineLevel="0" collapsed="false">
      <c r="B25" s="430" t="s">
        <v>41</v>
      </c>
      <c r="C25" s="471" t="n">
        <v>0</v>
      </c>
      <c r="D25" s="472" t="n">
        <v>0.0522931982937467</v>
      </c>
      <c r="E25" s="472" t="n">
        <v>0.0167107392646892</v>
      </c>
      <c r="F25" s="472" t="n">
        <v>0.0421621098423034</v>
      </c>
      <c r="G25" s="472" t="n">
        <v>0.604819670637736</v>
      </c>
      <c r="H25" s="472" t="n">
        <v>0.233816352810186</v>
      </c>
      <c r="I25" s="472" t="n">
        <v>0.0173540435614308</v>
      </c>
      <c r="J25" s="472" t="n">
        <v>0.0289792791877498</v>
      </c>
      <c r="K25" s="473" t="n">
        <v>0.00386460640215787</v>
      </c>
      <c r="L25" s="474" t="n">
        <v>1</v>
      </c>
    </row>
    <row r="26" customFormat="false" ht="15.75" hidden="false" customHeight="true" outlineLevel="0" collapsed="false">
      <c r="B26" s="430" t="s">
        <v>42</v>
      </c>
      <c r="C26" s="471" t="n">
        <v>2.25322755176084E-005</v>
      </c>
      <c r="D26" s="472" t="n">
        <v>0.0473625822423397</v>
      </c>
      <c r="E26" s="472" t="n">
        <v>0.00968486150744534</v>
      </c>
      <c r="F26" s="472" t="n">
        <v>0.0385702199855337</v>
      </c>
      <c r="G26" s="472" t="n">
        <v>0.620513796923107</v>
      </c>
      <c r="H26" s="472" t="n">
        <v>0.238742802059202</v>
      </c>
      <c r="I26" s="472" t="n">
        <v>0.00890993924017233</v>
      </c>
      <c r="J26" s="472" t="n">
        <v>0.0311459822151229</v>
      </c>
      <c r="K26" s="473" t="n">
        <v>0.00504728355155938</v>
      </c>
      <c r="L26" s="474" t="n">
        <v>1</v>
      </c>
    </row>
    <row r="27" customFormat="false" ht="15.75" hidden="false" customHeight="true" outlineLevel="0" collapsed="false">
      <c r="B27" s="475" t="s">
        <v>43</v>
      </c>
      <c r="C27" s="476" t="n">
        <v>0.000372800533426233</v>
      </c>
      <c r="D27" s="477" t="n">
        <v>0.0462751317188864</v>
      </c>
      <c r="E27" s="477" t="n">
        <v>0.0029054495878591</v>
      </c>
      <c r="F27" s="477" t="n">
        <v>0.0268247625102122</v>
      </c>
      <c r="G27" s="477" t="n">
        <v>0.61328421392407</v>
      </c>
      <c r="H27" s="477" t="n">
        <v>0.269694829362871</v>
      </c>
      <c r="I27" s="477" t="n">
        <v>0.00681587286181763</v>
      </c>
      <c r="J27" s="477" t="n">
        <v>0.0262200663046725</v>
      </c>
      <c r="K27" s="478" t="n">
        <v>0.0076068731961852</v>
      </c>
      <c r="L27" s="479" t="n">
        <v>1</v>
      </c>
    </row>
    <row r="28" customFormat="false" ht="25.5" hidden="false" customHeight="true" outlineLevel="0" collapsed="false">
      <c r="B28" s="453" t="s">
        <v>26</v>
      </c>
      <c r="C28" s="480" t="n">
        <v>8.75166013609831E-005</v>
      </c>
      <c r="D28" s="481" t="n">
        <v>0.0435588630102548</v>
      </c>
      <c r="E28" s="481" t="n">
        <v>0.0136484315321945</v>
      </c>
      <c r="F28" s="481" t="n">
        <v>0.0309985740739438</v>
      </c>
      <c r="G28" s="481" t="n">
        <v>0.642743572441866</v>
      </c>
      <c r="H28" s="481" t="n">
        <v>0.219517359240272</v>
      </c>
      <c r="I28" s="481" t="n">
        <v>0.0218447294332765</v>
      </c>
      <c r="J28" s="481" t="n">
        <v>0.0221519002432141</v>
      </c>
      <c r="K28" s="482" t="n">
        <v>0.00544905342361707</v>
      </c>
      <c r="L28" s="483" t="n">
        <v>1</v>
      </c>
    </row>
  </sheetData>
  <mergeCells count="3">
    <mergeCell ref="K1:L1"/>
    <mergeCell ref="K7:L7"/>
    <mergeCell ref="K19:L19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  <c r="M1" s="421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4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3" t="s">
        <v>46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01</v>
      </c>
    </row>
    <row r="9" customFormat="false" ht="15.95" hidden="false" customHeight="true" outlineLevel="0" collapsed="false">
      <c r="A9" s="3"/>
      <c r="B9" s="428" t="s">
        <v>206</v>
      </c>
      <c r="C9" s="341" t="n">
        <v>1062.63</v>
      </c>
      <c r="D9" s="357" t="n">
        <v>528893.42</v>
      </c>
      <c r="E9" s="357" t="n">
        <v>165719.79</v>
      </c>
      <c r="F9" s="357" t="n">
        <v>376385.9</v>
      </c>
      <c r="G9" s="357" t="n">
        <v>7804217.62</v>
      </c>
      <c r="H9" s="357" t="n">
        <v>2665388.37</v>
      </c>
      <c r="I9" s="357" t="n">
        <v>265239.56</v>
      </c>
      <c r="J9" s="357" t="n">
        <v>268969.24</v>
      </c>
      <c r="K9" s="342" t="n">
        <v>66162.62</v>
      </c>
      <c r="L9" s="462" t="n">
        <v>12142039.15</v>
      </c>
    </row>
    <row r="10" customFormat="false" ht="15.95" hidden="false" customHeight="true" outlineLevel="0" collapsed="false">
      <c r="A10" s="3"/>
      <c r="B10" s="430" t="s">
        <v>207</v>
      </c>
      <c r="C10" s="343" t="n">
        <v>0.5</v>
      </c>
      <c r="D10" s="358" t="n">
        <v>85896.82</v>
      </c>
      <c r="E10" s="358" t="n">
        <v>20594.02</v>
      </c>
      <c r="F10" s="358" t="n">
        <v>118839.71</v>
      </c>
      <c r="G10" s="358" t="n">
        <v>691499.72</v>
      </c>
      <c r="H10" s="358" t="n">
        <v>600868.01</v>
      </c>
      <c r="I10" s="358" t="n">
        <v>21848.98</v>
      </c>
      <c r="J10" s="358" t="n">
        <v>42593.61</v>
      </c>
      <c r="K10" s="344" t="n">
        <v>218590.85</v>
      </c>
      <c r="L10" s="463" t="n">
        <v>1800732.22</v>
      </c>
    </row>
    <row r="11" customFormat="false" ht="15.95" hidden="false" customHeight="true" outlineLevel="0" collapsed="false">
      <c r="A11" s="3"/>
      <c r="B11" s="430" t="s">
        <v>208</v>
      </c>
      <c r="C11" s="343" t="n">
        <v>0</v>
      </c>
      <c r="D11" s="358" t="n">
        <v>101671.29</v>
      </c>
      <c r="E11" s="358" t="n">
        <v>6733.52</v>
      </c>
      <c r="F11" s="358" t="n">
        <v>61036.44</v>
      </c>
      <c r="G11" s="358" t="n">
        <v>179578.63</v>
      </c>
      <c r="H11" s="358" t="n">
        <v>496860.15</v>
      </c>
      <c r="I11" s="358" t="n">
        <v>7762.63</v>
      </c>
      <c r="J11" s="358" t="n">
        <v>71700.25</v>
      </c>
      <c r="K11" s="344" t="n">
        <v>29504.79</v>
      </c>
      <c r="L11" s="463" t="n">
        <v>954847.7</v>
      </c>
    </row>
    <row r="12" customFormat="false" ht="15.95" hidden="false" customHeight="true" outlineLevel="0" collapsed="false">
      <c r="A12" s="3"/>
      <c r="B12" s="430" t="s">
        <v>32</v>
      </c>
      <c r="C12" s="343" t="n">
        <v>0</v>
      </c>
      <c r="D12" s="358" t="n">
        <v>1886.05</v>
      </c>
      <c r="E12" s="358" t="n">
        <v>431.69</v>
      </c>
      <c r="F12" s="358" t="n">
        <v>5761.78</v>
      </c>
      <c r="G12" s="358" t="n">
        <v>25524.73</v>
      </c>
      <c r="H12" s="358" t="n">
        <v>71145.52</v>
      </c>
      <c r="I12" s="358" t="n">
        <v>46.49</v>
      </c>
      <c r="J12" s="358" t="n">
        <v>3092.96</v>
      </c>
      <c r="K12" s="344" t="n">
        <v>2634.83</v>
      </c>
      <c r="L12" s="463" t="n">
        <v>110524.05</v>
      </c>
    </row>
    <row r="13" customFormat="false" ht="15.95" hidden="false" customHeight="true" outlineLevel="0" collapsed="false">
      <c r="A13" s="3"/>
      <c r="B13" s="432" t="s">
        <v>33</v>
      </c>
      <c r="C13" s="345" t="n">
        <v>0</v>
      </c>
      <c r="D13" s="359" t="n">
        <v>10303.3</v>
      </c>
      <c r="E13" s="359" t="n">
        <v>1100.13</v>
      </c>
      <c r="F13" s="359" t="n">
        <v>25969.29</v>
      </c>
      <c r="G13" s="359" t="n">
        <v>181340.14</v>
      </c>
      <c r="H13" s="359" t="n">
        <v>244580.93</v>
      </c>
      <c r="I13" s="359" t="n">
        <v>8493.63</v>
      </c>
      <c r="J13" s="359" t="n">
        <v>35597</v>
      </c>
      <c r="K13" s="346" t="n">
        <v>22.26</v>
      </c>
      <c r="L13" s="465" t="n">
        <v>507406.68</v>
      </c>
    </row>
    <row r="14" customFormat="false" ht="25.5" hidden="false" customHeight="true" outlineLevel="0" collapsed="false">
      <c r="A14" s="3"/>
      <c r="B14" s="434" t="s">
        <v>300</v>
      </c>
      <c r="C14" s="447" t="n">
        <v>1063.13</v>
      </c>
      <c r="D14" s="444" t="n">
        <v>728650.88</v>
      </c>
      <c r="E14" s="444" t="n">
        <v>194579.15</v>
      </c>
      <c r="F14" s="444" t="n">
        <v>587993.12</v>
      </c>
      <c r="G14" s="444" t="n">
        <v>8882160.84</v>
      </c>
      <c r="H14" s="444" t="n">
        <v>4078842.98</v>
      </c>
      <c r="I14" s="444" t="n">
        <v>303391.29</v>
      </c>
      <c r="J14" s="444" t="n">
        <v>421953.06</v>
      </c>
      <c r="K14" s="445" t="n">
        <v>316915.35</v>
      </c>
      <c r="L14" s="466" t="n">
        <v>15515549.8</v>
      </c>
    </row>
    <row r="16" customFormat="false" ht="15" hidden="false" customHeight="true" outlineLevel="0" collapsed="false">
      <c r="B16" s="6" t="s">
        <v>209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"/>
      <c r="J17" s="3"/>
      <c r="K17" s="37" t="s">
        <v>190</v>
      </c>
      <c r="L17" s="37"/>
    </row>
    <row r="18" customFormat="false" ht="72" hidden="false" customHeight="true" outlineLevel="0" collapsed="false">
      <c r="B18" s="423" t="s">
        <v>46</v>
      </c>
      <c r="C18" s="424" t="s">
        <v>303</v>
      </c>
      <c r="D18" s="425" t="s">
        <v>304</v>
      </c>
      <c r="E18" s="425" t="s">
        <v>305</v>
      </c>
      <c r="F18" s="425" t="s">
        <v>306</v>
      </c>
      <c r="G18" s="425" t="s">
        <v>307</v>
      </c>
      <c r="H18" s="425" t="s">
        <v>308</v>
      </c>
      <c r="I18" s="425" t="s">
        <v>309</v>
      </c>
      <c r="J18" s="425" t="s">
        <v>310</v>
      </c>
      <c r="K18" s="426" t="s">
        <v>311</v>
      </c>
      <c r="L18" s="427" t="s">
        <v>301</v>
      </c>
    </row>
    <row r="19" customFormat="false" ht="15.75" hidden="false" customHeight="true" outlineLevel="0" collapsed="false">
      <c r="B19" s="428" t="s">
        <v>206</v>
      </c>
      <c r="C19" s="236" t="n">
        <v>8.75166013609831E-005</v>
      </c>
      <c r="D19" s="120" t="n">
        <v>0.0435588630102548</v>
      </c>
      <c r="E19" s="120" t="n">
        <v>0.0136484315321945</v>
      </c>
      <c r="F19" s="120" t="n">
        <v>0.0309985740739438</v>
      </c>
      <c r="G19" s="120" t="n">
        <v>0.642743572441866</v>
      </c>
      <c r="H19" s="120" t="n">
        <v>0.219517359240272</v>
      </c>
      <c r="I19" s="120" t="n">
        <v>0.0218447294332765</v>
      </c>
      <c r="J19" s="120" t="n">
        <v>0.0221519002432141</v>
      </c>
      <c r="K19" s="240" t="n">
        <v>0.00544905342361707</v>
      </c>
      <c r="L19" s="450" t="n">
        <v>1</v>
      </c>
    </row>
    <row r="20" customFormat="false" ht="15.75" hidden="false" customHeight="true" outlineLevel="0" collapsed="false">
      <c r="B20" s="430" t="s">
        <v>207</v>
      </c>
      <c r="C20" s="242" t="n">
        <v>2.77664826811396E-007</v>
      </c>
      <c r="D20" s="122" t="n">
        <v>0.0477010512978993</v>
      </c>
      <c r="E20" s="122" t="n">
        <v>0.0114364699933008</v>
      </c>
      <c r="F20" s="122" t="n">
        <v>0.065995214990933</v>
      </c>
      <c r="G20" s="122" t="n">
        <v>0.384010299987857</v>
      </c>
      <c r="H20" s="122" t="n">
        <v>0.333679823866316</v>
      </c>
      <c r="I20" s="122" t="n">
        <v>0.0121333864954113</v>
      </c>
      <c r="J20" s="122" t="n">
        <v>0.0236534946878443</v>
      </c>
      <c r="K20" s="239" t="n">
        <v>0.121389981015612</v>
      </c>
      <c r="L20" s="451" t="n">
        <v>1</v>
      </c>
    </row>
    <row r="21" customFormat="false" ht="15.75" hidden="false" customHeight="true" outlineLevel="0" collapsed="false">
      <c r="B21" s="430" t="s">
        <v>208</v>
      </c>
      <c r="C21" s="242" t="n">
        <v>0</v>
      </c>
      <c r="D21" s="122" t="n">
        <v>0.10647906467178</v>
      </c>
      <c r="E21" s="122" t="n">
        <v>0.00705193089955602</v>
      </c>
      <c r="F21" s="122" t="n">
        <v>0.0639226967819056</v>
      </c>
      <c r="G21" s="122" t="n">
        <v>0.18807044306647</v>
      </c>
      <c r="H21" s="122" t="n">
        <v>0.520355392802433</v>
      </c>
      <c r="I21" s="122" t="n">
        <v>0.0081297048733531</v>
      </c>
      <c r="J21" s="122" t="n">
        <v>0.0750907710203418</v>
      </c>
      <c r="K21" s="239" t="n">
        <v>0.0308999958841604</v>
      </c>
      <c r="L21" s="451" t="n">
        <v>1</v>
      </c>
    </row>
    <row r="22" customFormat="false" ht="15.75" hidden="false" customHeight="true" outlineLevel="0" collapsed="false">
      <c r="B22" s="430" t="s">
        <v>32</v>
      </c>
      <c r="C22" s="242" t="n">
        <v>0</v>
      </c>
      <c r="D22" s="122" t="n">
        <v>0.0170646117293024</v>
      </c>
      <c r="E22" s="122" t="n">
        <v>0.00390584673652477</v>
      </c>
      <c r="F22" s="122" t="n">
        <v>0.0521314591711035</v>
      </c>
      <c r="G22" s="122" t="n">
        <v>0.23094276766007</v>
      </c>
      <c r="H22" s="122" t="n">
        <v>0.6437107579753</v>
      </c>
      <c r="I22" s="122" t="n">
        <v>0.000420632432488676</v>
      </c>
      <c r="J22" s="122" t="n">
        <v>0.0279844974917224</v>
      </c>
      <c r="K22" s="239" t="n">
        <v>0.0238394268034876</v>
      </c>
      <c r="L22" s="451" t="n">
        <v>1</v>
      </c>
    </row>
    <row r="23" customFormat="false" ht="15.75" hidden="false" customHeight="true" outlineLevel="0" collapsed="false">
      <c r="B23" s="432" t="s">
        <v>33</v>
      </c>
      <c r="C23" s="246" t="n">
        <v>0</v>
      </c>
      <c r="D23" s="124" t="n">
        <v>0.0203058028325524</v>
      </c>
      <c r="E23" s="124" t="n">
        <v>0.00216814252425687</v>
      </c>
      <c r="F23" s="124" t="n">
        <v>0.0511804259258077</v>
      </c>
      <c r="G23" s="124" t="n">
        <v>0.357386189712757</v>
      </c>
      <c r="H23" s="124" t="n">
        <v>0.482021501963671</v>
      </c>
      <c r="I23" s="124" t="n">
        <v>0.0167392947999817</v>
      </c>
      <c r="J23" s="124" t="n">
        <v>0.0701547721050893</v>
      </c>
      <c r="K23" s="325" t="n">
        <v>4.38701358839028E-005</v>
      </c>
      <c r="L23" s="452" t="n">
        <v>1</v>
      </c>
    </row>
    <row r="24" customFormat="false" ht="25.5" hidden="false" customHeight="true" outlineLevel="0" collapsed="false">
      <c r="B24" s="442" t="s">
        <v>300</v>
      </c>
      <c r="C24" s="448" t="n">
        <v>6.85202918171807E-005</v>
      </c>
      <c r="D24" s="436" t="n">
        <v>0.0469626206865064</v>
      </c>
      <c r="E24" s="436" t="n">
        <v>0.0125409123433061</v>
      </c>
      <c r="F24" s="436" t="n">
        <v>0.037897021219319</v>
      </c>
      <c r="G24" s="436" t="n">
        <v>0.572468327226148</v>
      </c>
      <c r="H24" s="436" t="n">
        <v>0.262887427940195</v>
      </c>
      <c r="I24" s="436" t="n">
        <v>0.0195540147729731</v>
      </c>
      <c r="J24" s="436" t="n">
        <v>0.0271954951928291</v>
      </c>
      <c r="K24" s="437" t="n">
        <v>0.0204256603269064</v>
      </c>
      <c r="L24" s="454" t="n">
        <v>1</v>
      </c>
    </row>
  </sheetData>
  <mergeCells count="3">
    <mergeCell ref="K1:L1"/>
    <mergeCell ref="K7:L7"/>
    <mergeCell ref="K17:L1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  <c r="M1" s="421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6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6" t="s">
        <v>18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190</v>
      </c>
      <c r="L7" s="37"/>
    </row>
    <row r="8" customFormat="false" ht="72" hidden="false" customHeight="true" outlineLevel="0" collapsed="false">
      <c r="A8" s="3"/>
      <c r="B8" s="423" t="s">
        <v>123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15</v>
      </c>
    </row>
    <row r="9" customFormat="false" ht="15.95" hidden="false" customHeight="true" outlineLevel="0" collapsed="false">
      <c r="A9" s="3"/>
      <c r="B9" s="428" t="s">
        <v>9</v>
      </c>
      <c r="C9" s="236" t="n">
        <v>0.0312326697682911</v>
      </c>
      <c r="D9" s="120" t="n">
        <v>0.195797106849292</v>
      </c>
      <c r="E9" s="120" t="n">
        <v>0.101541084966982</v>
      </c>
      <c r="F9" s="120" t="n">
        <v>0.146003113098015</v>
      </c>
      <c r="G9" s="120" t="n">
        <v>0.4163652901854</v>
      </c>
      <c r="H9" s="120" t="n">
        <v>0.0439638551183462</v>
      </c>
      <c r="I9" s="120" t="n">
        <v>0.0386192272857163</v>
      </c>
      <c r="J9" s="120" t="n">
        <v>0.0123966141938069</v>
      </c>
      <c r="K9" s="240" t="n">
        <v>0.01408103853415</v>
      </c>
      <c r="L9" s="450" t="n">
        <v>1</v>
      </c>
    </row>
    <row r="10" customFormat="false" ht="15.95" hidden="false" customHeight="true" outlineLevel="0" collapsed="false">
      <c r="A10" s="3"/>
      <c r="B10" s="430" t="s">
        <v>10</v>
      </c>
      <c r="C10" s="242" t="n">
        <v>0.0333411968896766</v>
      </c>
      <c r="D10" s="122" t="n">
        <v>0.338923076661408</v>
      </c>
      <c r="E10" s="122" t="n">
        <v>0.0170250885870645</v>
      </c>
      <c r="F10" s="122" t="n">
        <v>0.145932060159846</v>
      </c>
      <c r="G10" s="122" t="n">
        <v>0.366190960724334</v>
      </c>
      <c r="H10" s="122" t="n">
        <v>0.0548071811128075</v>
      </c>
      <c r="I10" s="122" t="n">
        <v>0.0180661131121334</v>
      </c>
      <c r="J10" s="122" t="n">
        <v>0.0113137302443789</v>
      </c>
      <c r="K10" s="239" t="n">
        <v>0.0144005925083512</v>
      </c>
      <c r="L10" s="451" t="n">
        <v>1</v>
      </c>
    </row>
    <row r="11" customFormat="false" ht="15.95" hidden="false" customHeight="true" outlineLevel="0" collapsed="false">
      <c r="A11" s="3"/>
      <c r="B11" s="430" t="s">
        <v>11</v>
      </c>
      <c r="C11" s="242" t="n">
        <v>0.0367861181354994</v>
      </c>
      <c r="D11" s="122" t="n">
        <v>0.137344774456361</v>
      </c>
      <c r="E11" s="122" t="n">
        <v>0.0834927469057275</v>
      </c>
      <c r="F11" s="122" t="n">
        <v>0.166509942323642</v>
      </c>
      <c r="G11" s="122" t="n">
        <v>0.451468385053874</v>
      </c>
      <c r="H11" s="122" t="n">
        <v>0.0505202152995039</v>
      </c>
      <c r="I11" s="122" t="n">
        <v>0.0466697441112824</v>
      </c>
      <c r="J11" s="122" t="n">
        <v>0.0195439894034922</v>
      </c>
      <c r="K11" s="239" t="n">
        <v>0.00766408431061835</v>
      </c>
      <c r="L11" s="451" t="n">
        <v>1</v>
      </c>
    </row>
    <row r="12" customFormat="false" ht="15.95" hidden="false" customHeight="true" outlineLevel="0" collapsed="false">
      <c r="A12" s="3"/>
      <c r="B12" s="430" t="s">
        <v>12</v>
      </c>
      <c r="C12" s="242" t="n">
        <v>0.0220272458149756</v>
      </c>
      <c r="D12" s="122" t="n">
        <v>0.133082584942235</v>
      </c>
      <c r="E12" s="122" t="n">
        <v>0.129599756612473</v>
      </c>
      <c r="F12" s="122" t="n">
        <v>0.138429779612778</v>
      </c>
      <c r="G12" s="122" t="n">
        <v>0.457121031166034</v>
      </c>
      <c r="H12" s="122" t="n">
        <v>0.063842462022193</v>
      </c>
      <c r="I12" s="122" t="n">
        <v>0.0340110737093529</v>
      </c>
      <c r="J12" s="122" t="n">
        <v>0.0171682672354491</v>
      </c>
      <c r="K12" s="239" t="n">
        <v>0.00471779888450976</v>
      </c>
      <c r="L12" s="451" t="n">
        <v>1</v>
      </c>
    </row>
    <row r="13" customFormat="false" ht="15.95" hidden="false" customHeight="true" outlineLevel="0" collapsed="false">
      <c r="A13" s="3"/>
      <c r="B13" s="430" t="s">
        <v>13</v>
      </c>
      <c r="C13" s="242" t="n">
        <v>0.0208364297813399</v>
      </c>
      <c r="D13" s="122" t="n">
        <v>0.170342651898602</v>
      </c>
      <c r="E13" s="122" t="n">
        <v>0.0954309254163741</v>
      </c>
      <c r="F13" s="122" t="n">
        <v>0.145033649391505</v>
      </c>
      <c r="G13" s="122" t="n">
        <v>0.455855539330031</v>
      </c>
      <c r="H13" s="122" t="n">
        <v>0.0512587107776477</v>
      </c>
      <c r="I13" s="122" t="n">
        <v>0.0443091996429173</v>
      </c>
      <c r="J13" s="122" t="n">
        <v>0.0122694809359332</v>
      </c>
      <c r="K13" s="239" t="n">
        <v>0.00466341282565073</v>
      </c>
      <c r="L13" s="451" t="n">
        <v>1</v>
      </c>
    </row>
    <row r="14" customFormat="false" ht="15.95" hidden="false" customHeight="true" outlineLevel="0" collapsed="false">
      <c r="A14" s="3"/>
      <c r="B14" s="430" t="s">
        <v>14</v>
      </c>
      <c r="C14" s="242" t="n">
        <v>0.0269447541316832</v>
      </c>
      <c r="D14" s="122" t="n">
        <v>0.164484482000844</v>
      </c>
      <c r="E14" s="122" t="n">
        <v>0.0827422963996401</v>
      </c>
      <c r="F14" s="122" t="n">
        <v>0.132883593654772</v>
      </c>
      <c r="G14" s="122" t="n">
        <v>0.432109785521179</v>
      </c>
      <c r="H14" s="122" t="n">
        <v>0.096131964620937</v>
      </c>
      <c r="I14" s="122" t="n">
        <v>0.0431267639407897</v>
      </c>
      <c r="J14" s="122" t="n">
        <v>0.0161023449966923</v>
      </c>
      <c r="K14" s="239" t="n">
        <v>0.00547401473346216</v>
      </c>
      <c r="L14" s="451" t="n">
        <v>1</v>
      </c>
    </row>
    <row r="15" customFormat="false" ht="15.95" hidden="false" customHeight="true" outlineLevel="0" collapsed="false">
      <c r="A15" s="3"/>
      <c r="B15" s="430" t="s">
        <v>15</v>
      </c>
      <c r="C15" s="242" t="n">
        <v>0.0254180388959755</v>
      </c>
      <c r="D15" s="122" t="n">
        <v>0.215887669860962</v>
      </c>
      <c r="E15" s="122" t="n">
        <v>0.0787628149590422</v>
      </c>
      <c r="F15" s="122" t="n">
        <v>0.122165379002921</v>
      </c>
      <c r="G15" s="122" t="n">
        <v>0.453145928938717</v>
      </c>
      <c r="H15" s="122" t="n">
        <v>0.0507385939850721</v>
      </c>
      <c r="I15" s="122" t="n">
        <v>0.0301068940714341</v>
      </c>
      <c r="J15" s="122" t="n">
        <v>0.0136028180820309</v>
      </c>
      <c r="K15" s="239" t="n">
        <v>0.0101718622038444</v>
      </c>
      <c r="L15" s="451" t="n">
        <v>1</v>
      </c>
    </row>
    <row r="16" customFormat="false" ht="15.95" hidden="false" customHeight="true" outlineLevel="0" collapsed="false">
      <c r="A16" s="3"/>
      <c r="B16" s="430" t="s">
        <v>16</v>
      </c>
      <c r="C16" s="242" t="n">
        <v>0.0192798805533191</v>
      </c>
      <c r="D16" s="122" t="n">
        <v>0.180838625663638</v>
      </c>
      <c r="E16" s="122" t="n">
        <v>0.0673467779901807</v>
      </c>
      <c r="F16" s="122" t="n">
        <v>0.183476096715724</v>
      </c>
      <c r="G16" s="122" t="n">
        <v>0.471561353840802</v>
      </c>
      <c r="H16" s="122" t="n">
        <v>0.0322752525648659</v>
      </c>
      <c r="I16" s="122" t="n">
        <v>0.0257456391956363</v>
      </c>
      <c r="J16" s="122" t="n">
        <v>0.00964931301720984</v>
      </c>
      <c r="K16" s="239" t="n">
        <v>0.00982706045862368</v>
      </c>
      <c r="L16" s="451" t="n">
        <v>1</v>
      </c>
    </row>
    <row r="17" customFormat="false" ht="15.95" hidden="false" customHeight="true" outlineLevel="0" collapsed="false">
      <c r="A17" s="3"/>
      <c r="B17" s="430" t="s">
        <v>17</v>
      </c>
      <c r="C17" s="242" t="n">
        <v>0.0270496677035215</v>
      </c>
      <c r="D17" s="122" t="n">
        <v>0.166691771385361</v>
      </c>
      <c r="E17" s="122" t="n">
        <v>0.0878257936389005</v>
      </c>
      <c r="F17" s="122" t="n">
        <v>0.111908153032433</v>
      </c>
      <c r="G17" s="122" t="n">
        <v>0.481336234694005</v>
      </c>
      <c r="H17" s="122" t="n">
        <v>0.0623283246082409</v>
      </c>
      <c r="I17" s="122" t="n">
        <v>0.0320032039021269</v>
      </c>
      <c r="J17" s="122" t="n">
        <v>0.00860712384675539</v>
      </c>
      <c r="K17" s="239" t="n">
        <v>0.0222497271886554</v>
      </c>
      <c r="L17" s="451" t="n">
        <v>1</v>
      </c>
    </row>
    <row r="18" customFormat="false" ht="15.95" hidden="false" customHeight="true" outlineLevel="0" collapsed="false">
      <c r="A18" s="3"/>
      <c r="B18" s="430" t="s">
        <v>18</v>
      </c>
      <c r="C18" s="242" t="n">
        <v>0.0187179951033983</v>
      </c>
      <c r="D18" s="122" t="n">
        <v>0.231415646700593</v>
      </c>
      <c r="E18" s="122" t="n">
        <v>0.0683897556473423</v>
      </c>
      <c r="F18" s="122" t="n">
        <v>0.181634262895562</v>
      </c>
      <c r="G18" s="122" t="n">
        <v>0.400499564746955</v>
      </c>
      <c r="H18" s="122" t="n">
        <v>0.0400635710187045</v>
      </c>
      <c r="I18" s="122" t="n">
        <v>0.0307747603686436</v>
      </c>
      <c r="J18" s="122" t="n">
        <v>0.00866197871661899</v>
      </c>
      <c r="K18" s="239" t="n">
        <v>0.0198424648021819</v>
      </c>
      <c r="L18" s="451" t="n">
        <v>1</v>
      </c>
    </row>
    <row r="19" customFormat="false" ht="15.95" hidden="false" customHeight="true" outlineLevel="0" collapsed="false">
      <c r="A19" s="3"/>
      <c r="B19" s="430" t="s">
        <v>19</v>
      </c>
      <c r="C19" s="242" t="n">
        <v>0.0188618963270418</v>
      </c>
      <c r="D19" s="122" t="n">
        <v>0.17107405824733</v>
      </c>
      <c r="E19" s="122" t="n">
        <v>0.074402423216028</v>
      </c>
      <c r="F19" s="122" t="n">
        <v>0.171206830734932</v>
      </c>
      <c r="G19" s="122" t="n">
        <v>0.450105766760306</v>
      </c>
      <c r="H19" s="122" t="n">
        <v>0.0614998360851624</v>
      </c>
      <c r="I19" s="122" t="n">
        <v>0.034843837349877</v>
      </c>
      <c r="J19" s="122" t="n">
        <v>0.0111428629628004</v>
      </c>
      <c r="K19" s="239" t="n">
        <v>0.00686248831652179</v>
      </c>
      <c r="L19" s="451" t="n">
        <v>1</v>
      </c>
    </row>
    <row r="20" customFormat="false" ht="15.95" hidden="false" customHeight="true" outlineLevel="0" collapsed="false">
      <c r="A20" s="3"/>
      <c r="B20" s="430" t="s">
        <v>20</v>
      </c>
      <c r="C20" s="242" t="n">
        <v>0.0324976774404842</v>
      </c>
      <c r="D20" s="122" t="n">
        <v>0.105998875862729</v>
      </c>
      <c r="E20" s="122" t="n">
        <v>0.147388949825006</v>
      </c>
      <c r="F20" s="122" t="n">
        <v>0.127221572837275</v>
      </c>
      <c r="G20" s="122" t="n">
        <v>0.426703247192756</v>
      </c>
      <c r="H20" s="122" t="n">
        <v>0.119578671862033</v>
      </c>
      <c r="I20" s="122" t="n">
        <v>0.0369049204204075</v>
      </c>
      <c r="J20" s="122" t="n">
        <v>0.00304371142446048</v>
      </c>
      <c r="K20" s="239" t="n">
        <v>0.000662373134848493</v>
      </c>
      <c r="L20" s="451" t="n">
        <v>1</v>
      </c>
    </row>
    <row r="21" customFormat="false" ht="15.95" hidden="false" customHeight="true" outlineLevel="0" collapsed="false">
      <c r="A21" s="3"/>
      <c r="B21" s="430" t="s">
        <v>21</v>
      </c>
      <c r="C21" s="242" t="n">
        <v>0.0268761108003344</v>
      </c>
      <c r="D21" s="122" t="n">
        <v>0.150518450500742</v>
      </c>
      <c r="E21" s="122" t="n">
        <v>0.121608896053587</v>
      </c>
      <c r="F21" s="122" t="n">
        <v>0.121999080965629</v>
      </c>
      <c r="G21" s="122" t="n">
        <v>0.497846908532178</v>
      </c>
      <c r="H21" s="122" t="n">
        <v>0.0350730126212718</v>
      </c>
      <c r="I21" s="122" t="n">
        <v>0.0323573764741835</v>
      </c>
      <c r="J21" s="122" t="n">
        <v>0.0119988524471614</v>
      </c>
      <c r="K21" s="239" t="n">
        <v>0.00172131160491362</v>
      </c>
      <c r="L21" s="451" t="n">
        <v>1</v>
      </c>
    </row>
    <row r="22" customFormat="false" ht="15.95" hidden="false" customHeight="true" outlineLevel="0" collapsed="false">
      <c r="A22" s="3"/>
      <c r="B22" s="430" t="s">
        <v>22</v>
      </c>
      <c r="C22" s="242" t="n">
        <v>0.0214657524489504</v>
      </c>
      <c r="D22" s="122" t="n">
        <v>0.141252221607084</v>
      </c>
      <c r="E22" s="122" t="n">
        <v>0.0808780489060146</v>
      </c>
      <c r="F22" s="122" t="n">
        <v>0.204312957213118</v>
      </c>
      <c r="G22" s="122" t="n">
        <v>0.495220374953909</v>
      </c>
      <c r="H22" s="122" t="n">
        <v>0.019703752947748</v>
      </c>
      <c r="I22" s="122" t="n">
        <v>0.0274142795106591</v>
      </c>
      <c r="J22" s="122" t="n">
        <v>0.00765518142365174</v>
      </c>
      <c r="K22" s="239" t="n">
        <v>0.00209743098886497</v>
      </c>
      <c r="L22" s="451" t="n">
        <v>1</v>
      </c>
    </row>
    <row r="23" customFormat="false" ht="15.95" hidden="false" customHeight="true" outlineLevel="0" collapsed="false">
      <c r="A23" s="3"/>
      <c r="B23" s="430" t="s">
        <v>23</v>
      </c>
      <c r="C23" s="242" t="n">
        <v>0.0102213191595946</v>
      </c>
      <c r="D23" s="122" t="n">
        <v>0.150174579530915</v>
      </c>
      <c r="E23" s="122" t="n">
        <v>0.0943249041072079</v>
      </c>
      <c r="F23" s="122" t="n">
        <v>0.171033098408742</v>
      </c>
      <c r="G23" s="122" t="n">
        <v>0.472872920205918</v>
      </c>
      <c r="H23" s="122" t="n">
        <v>0.0520972365473976</v>
      </c>
      <c r="I23" s="122" t="n">
        <v>0.0301523074557253</v>
      </c>
      <c r="J23" s="122" t="n">
        <v>0.010971352138478</v>
      </c>
      <c r="K23" s="239" t="n">
        <v>0.00815228244602178</v>
      </c>
      <c r="L23" s="451" t="n">
        <v>1</v>
      </c>
    </row>
    <row r="24" customFormat="false" ht="15.95" hidden="false" customHeight="true" outlineLevel="0" collapsed="false">
      <c r="A24" s="3"/>
      <c r="B24" s="430" t="s">
        <v>24</v>
      </c>
      <c r="C24" s="242" t="n">
        <v>0.0237681782910328</v>
      </c>
      <c r="D24" s="122" t="n">
        <v>0.176350215330829</v>
      </c>
      <c r="E24" s="122" t="n">
        <v>0.0840442673795336</v>
      </c>
      <c r="F24" s="122" t="n">
        <v>0.172598938690375</v>
      </c>
      <c r="G24" s="122" t="n">
        <v>0.461384350142766</v>
      </c>
      <c r="H24" s="122" t="n">
        <v>0.0223852492172782</v>
      </c>
      <c r="I24" s="122" t="n">
        <v>0.0410272126076897</v>
      </c>
      <c r="J24" s="122" t="n">
        <v>0.0149098215089809</v>
      </c>
      <c r="K24" s="239" t="n">
        <v>0.00353176683151499</v>
      </c>
      <c r="L24" s="451" t="n">
        <v>1</v>
      </c>
    </row>
    <row r="25" customFormat="false" ht="15.95" hidden="false" customHeight="true" outlineLevel="0" collapsed="false">
      <c r="A25" s="3"/>
      <c r="B25" s="432" t="s">
        <v>25</v>
      </c>
      <c r="C25" s="324" t="n">
        <v>0.0329408558946958</v>
      </c>
      <c r="D25" s="124" t="n">
        <v>0.166044819297475</v>
      </c>
      <c r="E25" s="124" t="n">
        <v>0.110696391409911</v>
      </c>
      <c r="F25" s="124" t="n">
        <v>0.134640501465107</v>
      </c>
      <c r="G25" s="124" t="n">
        <v>0.447947183657601</v>
      </c>
      <c r="H25" s="124" t="n">
        <v>0.0470771211274969</v>
      </c>
      <c r="I25" s="124" t="n">
        <v>0.0390600053067141</v>
      </c>
      <c r="J25" s="124" t="n">
        <v>0.0155373453818943</v>
      </c>
      <c r="K25" s="325" t="n">
        <v>0.00605577645910497</v>
      </c>
      <c r="L25" s="452" t="n">
        <v>1</v>
      </c>
    </row>
    <row r="26" customFormat="false" ht="26.25" hidden="false" customHeight="true" outlineLevel="0" collapsed="false">
      <c r="A26" s="3"/>
      <c r="B26" s="442" t="s">
        <v>26</v>
      </c>
      <c r="C26" s="484" t="n">
        <v>0.0271866950993566</v>
      </c>
      <c r="D26" s="436" t="n">
        <v>0.166979739086091</v>
      </c>
      <c r="E26" s="436" t="n">
        <v>0.101030085193129</v>
      </c>
      <c r="F26" s="436" t="n">
        <v>0.139724912672518</v>
      </c>
      <c r="G26" s="436" t="n">
        <v>0.446998566371859</v>
      </c>
      <c r="H26" s="436" t="n">
        <v>0.0628287529309736</v>
      </c>
      <c r="I26" s="436" t="n">
        <v>0.0349009761245075</v>
      </c>
      <c r="J26" s="436" t="n">
        <v>0.0103511612987555</v>
      </c>
      <c r="K26" s="437" t="n">
        <v>0.00999911122280909</v>
      </c>
      <c r="L26" s="454" t="n">
        <v>1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7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3" t="s">
        <v>123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15</v>
      </c>
    </row>
    <row r="9" customFormat="false" ht="15.95" hidden="false" customHeight="true" outlineLevel="0" collapsed="false">
      <c r="A9" s="3"/>
      <c r="B9" s="428" t="s">
        <v>9</v>
      </c>
      <c r="C9" s="341" t="n">
        <v>201620.25</v>
      </c>
      <c r="D9" s="357" t="n">
        <v>1263954.12</v>
      </c>
      <c r="E9" s="357" t="n">
        <v>655491.16</v>
      </c>
      <c r="F9" s="357" t="n">
        <v>942512.58</v>
      </c>
      <c r="G9" s="357" t="n">
        <v>2687816.14</v>
      </c>
      <c r="H9" s="357" t="n">
        <v>283805.5</v>
      </c>
      <c r="I9" s="357" t="n">
        <v>249303.64</v>
      </c>
      <c r="J9" s="357" t="n">
        <v>80025.45</v>
      </c>
      <c r="K9" s="342" t="n">
        <v>90899.13</v>
      </c>
      <c r="L9" s="455" t="n">
        <v>6455427.97</v>
      </c>
    </row>
    <row r="10" customFormat="false" ht="15.95" hidden="false" customHeight="true" outlineLevel="0" collapsed="false">
      <c r="A10" s="3"/>
      <c r="B10" s="430" t="s">
        <v>10</v>
      </c>
      <c r="C10" s="343" t="n">
        <v>37833.2</v>
      </c>
      <c r="D10" s="358" t="n">
        <v>384585.61</v>
      </c>
      <c r="E10" s="358" t="n">
        <v>19318.85</v>
      </c>
      <c r="F10" s="358" t="n">
        <v>165593.24</v>
      </c>
      <c r="G10" s="358" t="n">
        <v>415527.25</v>
      </c>
      <c r="H10" s="358" t="n">
        <v>62191.26</v>
      </c>
      <c r="I10" s="358" t="n">
        <v>20500.13</v>
      </c>
      <c r="J10" s="358" t="n">
        <v>12838.01</v>
      </c>
      <c r="K10" s="344" t="n">
        <v>16340.76</v>
      </c>
      <c r="L10" s="456" t="n">
        <v>1134728.31</v>
      </c>
    </row>
    <row r="11" customFormat="false" ht="15.95" hidden="false" customHeight="true" outlineLevel="0" collapsed="false">
      <c r="A11" s="3"/>
      <c r="B11" s="430" t="s">
        <v>11</v>
      </c>
      <c r="C11" s="343" t="n">
        <v>27665.89</v>
      </c>
      <c r="D11" s="358" t="n">
        <v>103293.46</v>
      </c>
      <c r="E11" s="358" t="n">
        <v>62792.74</v>
      </c>
      <c r="F11" s="358" t="n">
        <v>125227.83</v>
      </c>
      <c r="G11" s="358" t="n">
        <v>339537.72</v>
      </c>
      <c r="H11" s="358" t="n">
        <v>37994.95</v>
      </c>
      <c r="I11" s="358" t="n">
        <v>35099.11</v>
      </c>
      <c r="J11" s="358" t="n">
        <v>14698.53</v>
      </c>
      <c r="K11" s="344" t="n">
        <v>5763.96</v>
      </c>
      <c r="L11" s="456" t="n">
        <v>752074.19</v>
      </c>
    </row>
    <row r="12" customFormat="false" ht="15.95" hidden="false" customHeight="true" outlineLevel="0" collapsed="false">
      <c r="A12" s="3"/>
      <c r="B12" s="430" t="s">
        <v>12</v>
      </c>
      <c r="C12" s="343" t="n">
        <v>22072.54</v>
      </c>
      <c r="D12" s="358" t="n">
        <v>133356.24</v>
      </c>
      <c r="E12" s="358" t="n">
        <v>129866.25</v>
      </c>
      <c r="F12" s="358" t="n">
        <v>138714.43</v>
      </c>
      <c r="G12" s="358" t="n">
        <v>458061</v>
      </c>
      <c r="H12" s="358" t="n">
        <v>63973.74</v>
      </c>
      <c r="I12" s="358" t="n">
        <v>34081.01</v>
      </c>
      <c r="J12" s="358" t="n">
        <v>17203.57</v>
      </c>
      <c r="K12" s="344" t="n">
        <v>4727.5</v>
      </c>
      <c r="L12" s="456" t="n">
        <v>1002056.28</v>
      </c>
    </row>
    <row r="13" customFormat="false" ht="15.95" hidden="false" customHeight="true" outlineLevel="0" collapsed="false">
      <c r="A13" s="3"/>
      <c r="B13" s="430" t="s">
        <v>13</v>
      </c>
      <c r="C13" s="343" t="n">
        <v>36306.51</v>
      </c>
      <c r="D13" s="358" t="n">
        <v>296814.15</v>
      </c>
      <c r="E13" s="358" t="n">
        <v>166283.95</v>
      </c>
      <c r="F13" s="358" t="n">
        <v>252714.39</v>
      </c>
      <c r="G13" s="358" t="n">
        <v>794307.08</v>
      </c>
      <c r="H13" s="358" t="n">
        <v>89315.92</v>
      </c>
      <c r="I13" s="358" t="n">
        <v>77206.72</v>
      </c>
      <c r="J13" s="358" t="n">
        <v>21379</v>
      </c>
      <c r="K13" s="344" t="n">
        <v>8125.78</v>
      </c>
      <c r="L13" s="456" t="n">
        <v>1742453.5</v>
      </c>
    </row>
    <row r="14" customFormat="false" ht="15.95" hidden="false" customHeight="true" outlineLevel="0" collapsed="false">
      <c r="A14" s="3"/>
      <c r="B14" s="430" t="s">
        <v>14</v>
      </c>
      <c r="C14" s="343" t="n">
        <v>12436.59</v>
      </c>
      <c r="D14" s="358" t="n">
        <v>75919.27</v>
      </c>
      <c r="E14" s="358" t="n">
        <v>38190.44</v>
      </c>
      <c r="F14" s="358" t="n">
        <v>61333.6</v>
      </c>
      <c r="G14" s="358" t="n">
        <v>199444.1</v>
      </c>
      <c r="H14" s="358" t="n">
        <v>44370.56</v>
      </c>
      <c r="I14" s="358" t="n">
        <v>19905.54</v>
      </c>
      <c r="J14" s="358" t="n">
        <v>7432.18</v>
      </c>
      <c r="K14" s="344" t="n">
        <v>2526.58</v>
      </c>
      <c r="L14" s="456" t="n">
        <v>461558.86</v>
      </c>
    </row>
    <row r="15" customFormat="false" ht="15.95" hidden="false" customHeight="true" outlineLevel="0" collapsed="false">
      <c r="A15" s="3"/>
      <c r="B15" s="430" t="s">
        <v>15</v>
      </c>
      <c r="C15" s="343" t="n">
        <v>44067.86</v>
      </c>
      <c r="D15" s="358" t="n">
        <v>374289.6</v>
      </c>
      <c r="E15" s="358" t="n">
        <v>136552.97</v>
      </c>
      <c r="F15" s="358" t="n">
        <v>211801.03</v>
      </c>
      <c r="G15" s="358" t="n">
        <v>785629.9</v>
      </c>
      <c r="H15" s="358" t="n">
        <v>87966.71</v>
      </c>
      <c r="I15" s="358" t="n">
        <v>52197.04</v>
      </c>
      <c r="J15" s="358" t="n">
        <v>23583.53</v>
      </c>
      <c r="K15" s="344" t="n">
        <v>17635.2</v>
      </c>
      <c r="L15" s="456" t="n">
        <v>1733723.84</v>
      </c>
    </row>
    <row r="16" customFormat="false" ht="15.95" hidden="false" customHeight="true" outlineLevel="0" collapsed="false">
      <c r="A16" s="3"/>
      <c r="B16" s="430" t="s">
        <v>16</v>
      </c>
      <c r="C16" s="343" t="n">
        <v>30824.39</v>
      </c>
      <c r="D16" s="358" t="n">
        <v>289122.14</v>
      </c>
      <c r="E16" s="358" t="n">
        <v>107673.04</v>
      </c>
      <c r="F16" s="358" t="n">
        <v>293338.89</v>
      </c>
      <c r="G16" s="358" t="n">
        <v>753925.37</v>
      </c>
      <c r="H16" s="358" t="n">
        <v>51601.2</v>
      </c>
      <c r="I16" s="358" t="n">
        <v>41161.75</v>
      </c>
      <c r="J16" s="358" t="n">
        <v>15427.18</v>
      </c>
      <c r="K16" s="344" t="n">
        <v>15711.36</v>
      </c>
      <c r="L16" s="456" t="n">
        <v>1598785.32</v>
      </c>
    </row>
    <row r="17" customFormat="false" ht="15.95" hidden="false" customHeight="true" outlineLevel="0" collapsed="false">
      <c r="A17" s="3"/>
      <c r="B17" s="430" t="s">
        <v>17</v>
      </c>
      <c r="C17" s="343" t="n">
        <v>183863.66</v>
      </c>
      <c r="D17" s="358" t="n">
        <v>1133047.53</v>
      </c>
      <c r="E17" s="358" t="n">
        <v>596974.87</v>
      </c>
      <c r="F17" s="358" t="n">
        <v>760668.96</v>
      </c>
      <c r="G17" s="358" t="n">
        <v>3271768.17</v>
      </c>
      <c r="H17" s="358" t="n">
        <v>423661.91</v>
      </c>
      <c r="I17" s="358" t="n">
        <v>217534.14</v>
      </c>
      <c r="J17" s="358" t="n">
        <v>58504.87</v>
      </c>
      <c r="K17" s="344" t="n">
        <v>151237.21</v>
      </c>
      <c r="L17" s="456" t="n">
        <v>6797261.32</v>
      </c>
    </row>
    <row r="18" customFormat="false" ht="15.95" hidden="false" customHeight="true" outlineLevel="0" collapsed="false">
      <c r="A18" s="3"/>
      <c r="B18" s="430" t="s">
        <v>18</v>
      </c>
      <c r="C18" s="343" t="n">
        <v>14298.47</v>
      </c>
      <c r="D18" s="358" t="n">
        <v>176775.86</v>
      </c>
      <c r="E18" s="358" t="n">
        <v>52242.18</v>
      </c>
      <c r="F18" s="358" t="n">
        <v>138748.41</v>
      </c>
      <c r="G18" s="358" t="n">
        <v>305937.2</v>
      </c>
      <c r="H18" s="358" t="n">
        <v>30604.12</v>
      </c>
      <c r="I18" s="358" t="n">
        <v>23508.5</v>
      </c>
      <c r="J18" s="358" t="n">
        <v>6616.79</v>
      </c>
      <c r="K18" s="344" t="n">
        <v>15157.44</v>
      </c>
      <c r="L18" s="456" t="n">
        <v>763888.97</v>
      </c>
    </row>
    <row r="19" customFormat="false" ht="15.95" hidden="false" customHeight="true" outlineLevel="0" collapsed="false">
      <c r="A19" s="3"/>
      <c r="B19" s="430" t="s">
        <v>19</v>
      </c>
      <c r="C19" s="343" t="n">
        <v>31455.32</v>
      </c>
      <c r="D19" s="358" t="n">
        <v>285294.18</v>
      </c>
      <c r="E19" s="358" t="n">
        <v>124078.3</v>
      </c>
      <c r="F19" s="358" t="n">
        <v>285515.6</v>
      </c>
      <c r="G19" s="358" t="n">
        <v>750625.53</v>
      </c>
      <c r="H19" s="358" t="n">
        <v>102561.11</v>
      </c>
      <c r="I19" s="358" t="n">
        <v>58107.84</v>
      </c>
      <c r="J19" s="358" t="n">
        <v>18582.56</v>
      </c>
      <c r="K19" s="344" t="n">
        <v>11444.33</v>
      </c>
      <c r="L19" s="456" t="n">
        <v>1667664.77</v>
      </c>
    </row>
    <row r="20" customFormat="false" ht="15.95" hidden="false" customHeight="true" outlineLevel="0" collapsed="false">
      <c r="A20" s="3"/>
      <c r="B20" s="430" t="s">
        <v>20</v>
      </c>
      <c r="C20" s="343" t="n">
        <v>221755.11</v>
      </c>
      <c r="D20" s="358" t="n">
        <v>723306.84</v>
      </c>
      <c r="E20" s="358" t="n">
        <v>1005741.19</v>
      </c>
      <c r="F20" s="358" t="n">
        <v>868124.62</v>
      </c>
      <c r="G20" s="358" t="n">
        <v>2911704.25</v>
      </c>
      <c r="H20" s="358" t="n">
        <v>815971.59</v>
      </c>
      <c r="I20" s="358" t="n">
        <v>251828.91</v>
      </c>
      <c r="J20" s="358" t="n">
        <v>20769.44</v>
      </c>
      <c r="K20" s="344" t="n">
        <v>4519.85</v>
      </c>
      <c r="L20" s="456" t="n">
        <v>6823721.8</v>
      </c>
    </row>
    <row r="21" customFormat="false" ht="15.95" hidden="false" customHeight="true" outlineLevel="0" collapsed="false">
      <c r="A21" s="3"/>
      <c r="B21" s="430" t="s">
        <v>21</v>
      </c>
      <c r="C21" s="343" t="n">
        <v>30449.29</v>
      </c>
      <c r="D21" s="358" t="n">
        <v>170529.88</v>
      </c>
      <c r="E21" s="358" t="n">
        <v>137776.8</v>
      </c>
      <c r="F21" s="358" t="n">
        <v>138218.86</v>
      </c>
      <c r="G21" s="358" t="n">
        <v>564035.66</v>
      </c>
      <c r="H21" s="358" t="n">
        <v>39735.97</v>
      </c>
      <c r="I21" s="358" t="n">
        <v>36659.29</v>
      </c>
      <c r="J21" s="358" t="n">
        <v>13594.1</v>
      </c>
      <c r="K21" s="344" t="n">
        <v>1950.16</v>
      </c>
      <c r="L21" s="456" t="n">
        <v>1132950.01</v>
      </c>
    </row>
    <row r="22" customFormat="false" ht="15.95" hidden="false" customHeight="true" outlineLevel="0" collapsed="false">
      <c r="A22" s="3"/>
      <c r="B22" s="430" t="s">
        <v>22</v>
      </c>
      <c r="C22" s="343" t="n">
        <v>11177.91</v>
      </c>
      <c r="D22" s="358" t="n">
        <v>73554.59</v>
      </c>
      <c r="E22" s="358" t="n">
        <v>42115.81</v>
      </c>
      <c r="F22" s="358" t="n">
        <v>106392.35</v>
      </c>
      <c r="G22" s="358" t="n">
        <v>257877.23</v>
      </c>
      <c r="H22" s="358" t="n">
        <v>10260.38</v>
      </c>
      <c r="I22" s="358" t="n">
        <v>14275.5</v>
      </c>
      <c r="J22" s="358" t="n">
        <v>3986.3</v>
      </c>
      <c r="K22" s="344" t="n">
        <v>1092.2</v>
      </c>
      <c r="L22" s="456" t="n">
        <v>520732.27</v>
      </c>
    </row>
    <row r="23" customFormat="false" ht="15.95" hidden="false" customHeight="true" outlineLevel="0" collapsed="false">
      <c r="A23" s="3"/>
      <c r="B23" s="430" t="s">
        <v>23</v>
      </c>
      <c r="C23" s="343" t="n">
        <v>24946.69</v>
      </c>
      <c r="D23" s="358" t="n">
        <v>366523.99</v>
      </c>
      <c r="E23" s="358" t="n">
        <v>230214.33</v>
      </c>
      <c r="F23" s="358" t="n">
        <v>417432.39</v>
      </c>
      <c r="G23" s="358" t="n">
        <v>1154118.56</v>
      </c>
      <c r="H23" s="358" t="n">
        <v>127151.26</v>
      </c>
      <c r="I23" s="358" t="n">
        <v>73591.31</v>
      </c>
      <c r="J23" s="358" t="n">
        <v>26777.26</v>
      </c>
      <c r="K23" s="344" t="n">
        <v>19896.89</v>
      </c>
      <c r="L23" s="456" t="n">
        <v>2440652.68</v>
      </c>
    </row>
    <row r="24" customFormat="false" ht="15.95" hidden="false" customHeight="true" outlineLevel="0" collapsed="false">
      <c r="A24" s="3"/>
      <c r="B24" s="430" t="s">
        <v>24</v>
      </c>
      <c r="C24" s="343" t="n">
        <v>5502.71</v>
      </c>
      <c r="D24" s="358" t="n">
        <v>40827.87</v>
      </c>
      <c r="E24" s="358" t="n">
        <v>19457.58</v>
      </c>
      <c r="F24" s="358" t="n">
        <v>39959.39</v>
      </c>
      <c r="G24" s="358" t="n">
        <v>106817.79</v>
      </c>
      <c r="H24" s="358" t="n">
        <v>5182.54</v>
      </c>
      <c r="I24" s="358" t="n">
        <v>9498.45</v>
      </c>
      <c r="J24" s="358" t="n">
        <v>3451.86</v>
      </c>
      <c r="K24" s="344" t="n">
        <v>817.66</v>
      </c>
      <c r="L24" s="456" t="n">
        <v>231515.85</v>
      </c>
    </row>
    <row r="25" customFormat="false" ht="15.95" hidden="false" customHeight="true" outlineLevel="0" collapsed="false">
      <c r="A25" s="3"/>
      <c r="B25" s="432" t="s">
        <v>25</v>
      </c>
      <c r="C25" s="345" t="n">
        <v>127687.3</v>
      </c>
      <c r="D25" s="359" t="n">
        <v>643632.78</v>
      </c>
      <c r="E25" s="359" t="n">
        <v>429087.92</v>
      </c>
      <c r="F25" s="359" t="n">
        <v>521901.5</v>
      </c>
      <c r="G25" s="359" t="n">
        <v>1736359.45</v>
      </c>
      <c r="H25" s="359" t="n">
        <v>182483.13</v>
      </c>
      <c r="I25" s="359" t="n">
        <v>151406.71</v>
      </c>
      <c r="J25" s="359" t="n">
        <v>60226.78</v>
      </c>
      <c r="K25" s="346" t="n">
        <v>23473.76</v>
      </c>
      <c r="L25" s="457" t="n">
        <v>3876259.33</v>
      </c>
    </row>
    <row r="26" customFormat="false" ht="25.5" hidden="false" customHeight="true" outlineLevel="0" collapsed="false">
      <c r="A26" s="3"/>
      <c r="B26" s="434" t="s">
        <v>26</v>
      </c>
      <c r="C26" s="447" t="n">
        <v>1063963.69</v>
      </c>
      <c r="D26" s="444" t="n">
        <v>6534828.11</v>
      </c>
      <c r="E26" s="444" t="n">
        <v>3953858.38</v>
      </c>
      <c r="F26" s="444" t="n">
        <v>5468198.07</v>
      </c>
      <c r="G26" s="444" t="n">
        <v>17493492.4</v>
      </c>
      <c r="H26" s="444" t="n">
        <v>2458831.85</v>
      </c>
      <c r="I26" s="444" t="n">
        <v>1365865.59</v>
      </c>
      <c r="J26" s="444" t="n">
        <v>405097.41</v>
      </c>
      <c r="K26" s="445" t="n">
        <v>391319.77</v>
      </c>
      <c r="L26" s="461" t="n">
        <v>39135455.27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41"/>
    <col collapsed="false" customWidth="true" hidden="false" outlineLevel="0" max="11" min="3" style="1" width="12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8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55.5" hidden="false" customHeight="true" outlineLevel="0" collapsed="false">
      <c r="A8" s="3"/>
      <c r="B8" s="423" t="s">
        <v>46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15</v>
      </c>
    </row>
    <row r="9" customFormat="false" ht="15.95" hidden="false" customHeight="true" outlineLevel="0" collapsed="false">
      <c r="A9" s="3"/>
      <c r="B9" s="428" t="s">
        <v>37</v>
      </c>
      <c r="C9" s="485" t="n">
        <v>200978.52</v>
      </c>
      <c r="D9" s="486" t="n">
        <v>439851.52</v>
      </c>
      <c r="E9" s="486" t="n">
        <v>966984.53</v>
      </c>
      <c r="F9" s="486" t="n">
        <v>590302.14</v>
      </c>
      <c r="G9" s="486" t="n">
        <v>2420207.22</v>
      </c>
      <c r="H9" s="486" t="n">
        <v>872724.18</v>
      </c>
      <c r="I9" s="486" t="n">
        <v>191145.81</v>
      </c>
      <c r="J9" s="486" t="n">
        <v>10998.26</v>
      </c>
      <c r="K9" s="487" t="n">
        <v>84556.84</v>
      </c>
      <c r="L9" s="488" t="n">
        <v>5777749.02</v>
      </c>
    </row>
    <row r="10" customFormat="false" ht="15.95" hidden="false" customHeight="true" outlineLevel="0" collapsed="false">
      <c r="A10" s="3"/>
      <c r="B10" s="430" t="s">
        <v>38</v>
      </c>
      <c r="C10" s="489" t="n">
        <v>104341.07</v>
      </c>
      <c r="D10" s="490" t="n">
        <v>473344.63</v>
      </c>
      <c r="E10" s="490" t="n">
        <v>272225.98</v>
      </c>
      <c r="F10" s="490" t="n">
        <v>238956.77</v>
      </c>
      <c r="G10" s="490" t="n">
        <v>978175.75</v>
      </c>
      <c r="H10" s="490" t="n">
        <v>132609.29</v>
      </c>
      <c r="I10" s="490" t="n">
        <v>85630.3</v>
      </c>
      <c r="J10" s="490" t="n">
        <v>30166.04</v>
      </c>
      <c r="K10" s="491" t="n">
        <v>0</v>
      </c>
      <c r="L10" s="492" t="n">
        <v>2315449.83</v>
      </c>
    </row>
    <row r="11" customFormat="false" ht="15.95" hidden="false" customHeight="true" outlineLevel="0" collapsed="false">
      <c r="A11" s="3"/>
      <c r="B11" s="430" t="s">
        <v>39</v>
      </c>
      <c r="C11" s="489" t="n">
        <v>248862.71</v>
      </c>
      <c r="D11" s="490" t="n">
        <v>1183941.07</v>
      </c>
      <c r="E11" s="490" t="n">
        <v>1016261.33</v>
      </c>
      <c r="F11" s="490" t="n">
        <v>1303792.75</v>
      </c>
      <c r="G11" s="490" t="n">
        <v>4021823.12</v>
      </c>
      <c r="H11" s="490" t="n">
        <v>521586.3</v>
      </c>
      <c r="I11" s="490" t="n">
        <v>345273.73</v>
      </c>
      <c r="J11" s="490" t="n">
        <v>88868.18</v>
      </c>
      <c r="K11" s="493" t="n">
        <v>74191.25</v>
      </c>
      <c r="L11" s="492" t="n">
        <v>8804600.44</v>
      </c>
    </row>
    <row r="12" customFormat="false" ht="15.95" hidden="false" customHeight="true" outlineLevel="0" collapsed="false">
      <c r="A12" s="3"/>
      <c r="B12" s="430" t="s">
        <v>40</v>
      </c>
      <c r="C12" s="489" t="n">
        <v>140209.67</v>
      </c>
      <c r="D12" s="490" t="n">
        <v>702867.9</v>
      </c>
      <c r="E12" s="490" t="n">
        <v>501543.73</v>
      </c>
      <c r="F12" s="490" t="n">
        <v>688995.38</v>
      </c>
      <c r="G12" s="490" t="n">
        <v>2231166.28</v>
      </c>
      <c r="H12" s="490" t="n">
        <v>269399.97</v>
      </c>
      <c r="I12" s="490" t="n">
        <v>211431.61</v>
      </c>
      <c r="J12" s="490" t="n">
        <v>53024.02</v>
      </c>
      <c r="K12" s="493" t="n">
        <v>56469.98</v>
      </c>
      <c r="L12" s="492" t="n">
        <v>4855108.54</v>
      </c>
    </row>
    <row r="13" customFormat="false" ht="15.95" hidden="false" customHeight="true" outlineLevel="0" collapsed="false">
      <c r="A13" s="3"/>
      <c r="B13" s="430" t="s">
        <v>41</v>
      </c>
      <c r="C13" s="489" t="n">
        <v>147887.69</v>
      </c>
      <c r="D13" s="490" t="n">
        <v>951477.92</v>
      </c>
      <c r="E13" s="490" t="n">
        <v>541573.17</v>
      </c>
      <c r="F13" s="490" t="n">
        <v>897061.13</v>
      </c>
      <c r="G13" s="490" t="n">
        <v>2613140.07</v>
      </c>
      <c r="H13" s="490" t="n">
        <v>235958.2</v>
      </c>
      <c r="I13" s="490" t="n">
        <v>240104.79</v>
      </c>
      <c r="J13" s="490" t="n">
        <v>86287.74</v>
      </c>
      <c r="K13" s="493" t="n">
        <v>42393.28</v>
      </c>
      <c r="L13" s="492" t="n">
        <v>5755883.99</v>
      </c>
    </row>
    <row r="14" customFormat="false" ht="15.95" hidden="false" customHeight="true" outlineLevel="0" collapsed="false">
      <c r="A14" s="3"/>
      <c r="B14" s="430" t="s">
        <v>42</v>
      </c>
      <c r="C14" s="489" t="n">
        <v>150573.88</v>
      </c>
      <c r="D14" s="490" t="n">
        <v>1307965.75</v>
      </c>
      <c r="E14" s="490" t="n">
        <v>551729.26</v>
      </c>
      <c r="F14" s="490" t="n">
        <v>1165864.04</v>
      </c>
      <c r="G14" s="490" t="n">
        <v>3225634.24</v>
      </c>
      <c r="H14" s="490" t="n">
        <v>295164.42</v>
      </c>
      <c r="I14" s="490" t="n">
        <v>235501.14</v>
      </c>
      <c r="J14" s="490" t="n">
        <v>93259.7</v>
      </c>
      <c r="K14" s="493" t="n">
        <v>52845.97</v>
      </c>
      <c r="L14" s="492" t="n">
        <v>7078538.4</v>
      </c>
    </row>
    <row r="15" customFormat="false" ht="15.95" hidden="false" customHeight="true" outlineLevel="0" collapsed="false">
      <c r="A15" s="3"/>
      <c r="B15" s="432" t="s">
        <v>43</v>
      </c>
      <c r="C15" s="494" t="n">
        <v>71110.15</v>
      </c>
      <c r="D15" s="495" t="n">
        <v>1475379.34</v>
      </c>
      <c r="E15" s="495" t="n">
        <v>103540.4</v>
      </c>
      <c r="F15" s="495" t="n">
        <v>583225.86</v>
      </c>
      <c r="G15" s="495" t="n">
        <v>2003345.74</v>
      </c>
      <c r="H15" s="495" t="n">
        <v>131389.52</v>
      </c>
      <c r="I15" s="495" t="n">
        <v>56778.21</v>
      </c>
      <c r="J15" s="495" t="n">
        <v>42493.47</v>
      </c>
      <c r="K15" s="496" t="n">
        <v>80862.44</v>
      </c>
      <c r="L15" s="497" t="n">
        <v>4548125.13</v>
      </c>
    </row>
    <row r="16" customFormat="false" ht="25.5" hidden="false" customHeight="true" outlineLevel="0" collapsed="false">
      <c r="A16" s="3"/>
      <c r="B16" s="442" t="s">
        <v>26</v>
      </c>
      <c r="C16" s="498" t="n">
        <v>1063963.69</v>
      </c>
      <c r="D16" s="499" t="n">
        <v>6534828.13</v>
      </c>
      <c r="E16" s="499" t="n">
        <v>3953858.4</v>
      </c>
      <c r="F16" s="499" t="n">
        <v>5468198.07</v>
      </c>
      <c r="G16" s="499" t="n">
        <v>17493492.42</v>
      </c>
      <c r="H16" s="499" t="n">
        <v>2458831.88</v>
      </c>
      <c r="I16" s="499" t="n">
        <v>1365865.59</v>
      </c>
      <c r="J16" s="499" t="n">
        <v>405097.41</v>
      </c>
      <c r="K16" s="500" t="n">
        <v>391319.76</v>
      </c>
      <c r="L16" s="501" t="n">
        <v>39135455.35</v>
      </c>
    </row>
    <row r="18" customFormat="false" ht="15" hidden="false" customHeight="true" outlineLevel="0" collapsed="false">
      <c r="B18" s="6" t="s">
        <v>202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"/>
      <c r="J19" s="3"/>
      <c r="K19" s="37" t="s">
        <v>190</v>
      </c>
      <c r="L19" s="37"/>
    </row>
    <row r="20" customFormat="false" ht="55.5" hidden="false" customHeight="true" outlineLevel="0" collapsed="false">
      <c r="B20" s="423" t="s">
        <v>46</v>
      </c>
      <c r="C20" s="424" t="s">
        <v>303</v>
      </c>
      <c r="D20" s="425" t="s">
        <v>304</v>
      </c>
      <c r="E20" s="425" t="s">
        <v>305</v>
      </c>
      <c r="F20" s="425" t="s">
        <v>306</v>
      </c>
      <c r="G20" s="425" t="s">
        <v>307</v>
      </c>
      <c r="H20" s="425" t="s">
        <v>308</v>
      </c>
      <c r="I20" s="425" t="s">
        <v>309</v>
      </c>
      <c r="J20" s="425" t="s">
        <v>310</v>
      </c>
      <c r="K20" s="426" t="s">
        <v>311</v>
      </c>
      <c r="L20" s="427" t="s">
        <v>315</v>
      </c>
    </row>
    <row r="21" customFormat="false" ht="15.75" hidden="false" customHeight="true" outlineLevel="0" collapsed="false">
      <c r="B21" s="428" t="s">
        <v>37</v>
      </c>
      <c r="C21" s="236" t="n">
        <v>0.0347849169813887</v>
      </c>
      <c r="D21" s="120" t="n">
        <v>0.0761285266074088</v>
      </c>
      <c r="E21" s="120" t="n">
        <v>0.16736354013522</v>
      </c>
      <c r="F21" s="120" t="n">
        <v>0.102168186599424</v>
      </c>
      <c r="G21" s="120" t="n">
        <v>0.418884103761226</v>
      </c>
      <c r="H21" s="120" t="n">
        <v>0.151049167587415</v>
      </c>
      <c r="I21" s="120" t="n">
        <v>0.033083093318581</v>
      </c>
      <c r="J21" s="120" t="n">
        <v>0.00190355447457633</v>
      </c>
      <c r="K21" s="240" t="n">
        <v>0.0146349105347605</v>
      </c>
      <c r="L21" s="450" t="n">
        <v>1</v>
      </c>
    </row>
    <row r="22" customFormat="false" ht="15.75" hidden="false" customHeight="true" outlineLevel="0" collapsed="false">
      <c r="B22" s="430" t="s">
        <v>38</v>
      </c>
      <c r="C22" s="242" t="n">
        <v>0.0450629802676398</v>
      </c>
      <c r="D22" s="122" t="n">
        <v>0.204428799910556</v>
      </c>
      <c r="E22" s="122" t="n">
        <v>0.117569370958903</v>
      </c>
      <c r="F22" s="122" t="n">
        <v>0.103201013860879</v>
      </c>
      <c r="G22" s="122" t="n">
        <v>0.422456033089691</v>
      </c>
      <c r="H22" s="122" t="n">
        <v>0.0572715021858194</v>
      </c>
      <c r="I22" s="122" t="n">
        <v>0.0369821444155411</v>
      </c>
      <c r="J22" s="122" t="n">
        <v>0.0130281553109704</v>
      </c>
      <c r="K22" s="239" t="n">
        <v>0</v>
      </c>
      <c r="L22" s="451" t="n">
        <v>1</v>
      </c>
    </row>
    <row r="23" customFormat="false" ht="15.75" hidden="false" customHeight="true" outlineLevel="0" collapsed="false">
      <c r="B23" s="430" t="s">
        <v>39</v>
      </c>
      <c r="C23" s="242" t="n">
        <v>0.0282650770691873</v>
      </c>
      <c r="D23" s="122" t="n">
        <v>0.134468460899289</v>
      </c>
      <c r="E23" s="122" t="n">
        <v>0.115423901053254</v>
      </c>
      <c r="F23" s="122" t="n">
        <v>0.148080853740593</v>
      </c>
      <c r="G23" s="122" t="n">
        <v>0.456786556915012</v>
      </c>
      <c r="H23" s="122" t="n">
        <v>0.0592402010238184</v>
      </c>
      <c r="I23" s="122" t="n">
        <v>0.0392151503470156</v>
      </c>
      <c r="J23" s="122" t="n">
        <v>0.0100933802283934</v>
      </c>
      <c r="K23" s="239" t="n">
        <v>0.00842641872343727</v>
      </c>
      <c r="L23" s="451" t="n">
        <v>1</v>
      </c>
    </row>
    <row r="24" customFormat="false" ht="15.75" hidden="false" customHeight="true" outlineLevel="0" collapsed="false">
      <c r="B24" s="430" t="s">
        <v>40</v>
      </c>
      <c r="C24" s="242" t="n">
        <v>0.0288787920691882</v>
      </c>
      <c r="D24" s="122" t="n">
        <v>0.144768730546238</v>
      </c>
      <c r="E24" s="122" t="n">
        <v>0.103302269324755</v>
      </c>
      <c r="F24" s="122" t="n">
        <v>0.141911426762871</v>
      </c>
      <c r="G24" s="122" t="n">
        <v>0.459550236955156</v>
      </c>
      <c r="H24" s="122" t="n">
        <v>0.0554879397196751</v>
      </c>
      <c r="I24" s="122" t="n">
        <v>0.0435482766776621</v>
      </c>
      <c r="J24" s="122" t="n">
        <v>0.0109212841614453</v>
      </c>
      <c r="K24" s="239" t="n">
        <v>0.0116310437830088</v>
      </c>
      <c r="L24" s="451" t="n">
        <v>1</v>
      </c>
    </row>
    <row r="25" customFormat="false" ht="15.75" hidden="false" customHeight="true" outlineLevel="0" collapsed="false">
      <c r="B25" s="430" t="s">
        <v>41</v>
      </c>
      <c r="C25" s="242" t="n">
        <v>0.0256933062335747</v>
      </c>
      <c r="D25" s="122" t="n">
        <v>0.165305263562131</v>
      </c>
      <c r="E25" s="122" t="n">
        <v>0.0940903553547819</v>
      </c>
      <c r="F25" s="122" t="n">
        <v>0.155851148417604</v>
      </c>
      <c r="G25" s="122" t="n">
        <v>0.453994568782127</v>
      </c>
      <c r="H25" s="122" t="n">
        <v>0.0409942591633088</v>
      </c>
      <c r="I25" s="122" t="n">
        <v>0.0417146680539682</v>
      </c>
      <c r="J25" s="122" t="n">
        <v>0.0149912229207385</v>
      </c>
      <c r="K25" s="239" t="n">
        <v>0.00736520751176571</v>
      </c>
      <c r="L25" s="451" t="n">
        <v>1</v>
      </c>
    </row>
    <row r="26" customFormat="false" ht="15.75" hidden="false" customHeight="true" outlineLevel="0" collapsed="false">
      <c r="B26" s="430" t="s">
        <v>42</v>
      </c>
      <c r="C26" s="242" t="n">
        <v>0.0212718885582368</v>
      </c>
      <c r="D26" s="122" t="n">
        <v>0.184779071057946</v>
      </c>
      <c r="E26" s="122" t="n">
        <v>0.0779439523842945</v>
      </c>
      <c r="F26" s="122" t="n">
        <v>0.16470406376548</v>
      </c>
      <c r="G26" s="122" t="n">
        <v>0.455692129889413</v>
      </c>
      <c r="H26" s="122" t="n">
        <v>0.0416984980967257</v>
      </c>
      <c r="I26" s="122" t="n">
        <v>0.0332697411092663</v>
      </c>
      <c r="J26" s="122" t="n">
        <v>0.0131749938659653</v>
      </c>
      <c r="K26" s="239" t="n">
        <v>0.00746566127267177</v>
      </c>
      <c r="L26" s="451" t="n">
        <v>1</v>
      </c>
    </row>
    <row r="27" customFormat="false" ht="15.75" hidden="false" customHeight="true" outlineLevel="0" collapsed="false">
      <c r="B27" s="432" t="s">
        <v>43</v>
      </c>
      <c r="C27" s="246" t="n">
        <v>0.015635046962747</v>
      </c>
      <c r="D27" s="124" t="n">
        <v>0.324392864714344</v>
      </c>
      <c r="E27" s="124" t="n">
        <v>0.0227655126102478</v>
      </c>
      <c r="F27" s="124" t="n">
        <v>0.128234347853134</v>
      </c>
      <c r="G27" s="124" t="n">
        <v>0.440477269806339</v>
      </c>
      <c r="H27" s="124" t="n">
        <v>0.0288887214499307</v>
      </c>
      <c r="I27" s="124" t="n">
        <v>0.0124838715684148</v>
      </c>
      <c r="J27" s="124" t="n">
        <v>0.00934307407676798</v>
      </c>
      <c r="K27" s="325" t="n">
        <v>0.0177792909580744</v>
      </c>
      <c r="L27" s="452" t="n">
        <v>1</v>
      </c>
    </row>
    <row r="28" customFormat="false" ht="25.5" hidden="false" customHeight="true" outlineLevel="0" collapsed="false">
      <c r="B28" s="442" t="s">
        <v>26</v>
      </c>
      <c r="C28" s="484" t="n">
        <v>0.0271866950437821</v>
      </c>
      <c r="D28" s="436" t="n">
        <v>0.1669797392558</v>
      </c>
      <c r="E28" s="436" t="n">
        <v>0.101030085497651</v>
      </c>
      <c r="F28" s="436" t="n">
        <v>0.139724912386895</v>
      </c>
      <c r="G28" s="436" t="n">
        <v>0.446998565969158</v>
      </c>
      <c r="H28" s="436" t="n">
        <v>0.0628287535691085</v>
      </c>
      <c r="I28" s="436" t="n">
        <v>0.0349009760531635</v>
      </c>
      <c r="J28" s="436" t="n">
        <v>0.0103511612775958</v>
      </c>
      <c r="K28" s="437" t="n">
        <v>0.00999911094684631</v>
      </c>
      <c r="L28" s="454" t="n">
        <v>1</v>
      </c>
    </row>
  </sheetData>
  <mergeCells count="3">
    <mergeCell ref="K1:L1"/>
    <mergeCell ref="K7:L7"/>
    <mergeCell ref="K19:L19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60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72" hidden="false" customHeight="true" outlineLevel="0" collapsed="false">
      <c r="A8" s="3"/>
      <c r="B8" s="8" t="s">
        <v>5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9</v>
      </c>
      <c r="C9" s="41" t="n">
        <v>640413.760000001</v>
      </c>
      <c r="D9" s="42" t="n">
        <v>212710.33</v>
      </c>
      <c r="E9" s="42" t="n">
        <v>641017.91</v>
      </c>
      <c r="F9" s="43" t="n">
        <v>1494142</v>
      </c>
      <c r="G9" s="44" t="n">
        <v>1511741.14</v>
      </c>
      <c r="H9" s="45" t="n">
        <v>0.988358364051666</v>
      </c>
      <c r="I9" s="3"/>
    </row>
    <row r="10" customFormat="false" ht="16.5" hidden="false" customHeight="true" outlineLevel="0" collapsed="false">
      <c r="A10" s="3"/>
      <c r="B10" s="16" t="s">
        <v>10</v>
      </c>
      <c r="C10" s="46" t="n">
        <v>141042.68</v>
      </c>
      <c r="D10" s="43" t="n">
        <v>54930.51</v>
      </c>
      <c r="E10" s="43" t="n">
        <v>208989.15</v>
      </c>
      <c r="F10" s="47" t="n">
        <v>404962.34</v>
      </c>
      <c r="G10" s="48" t="n">
        <v>538113.69</v>
      </c>
      <c r="H10" s="49" t="n">
        <v>0.752559073529611</v>
      </c>
      <c r="I10" s="3"/>
    </row>
    <row r="11" customFormat="false" ht="16.5" hidden="false" customHeight="true" outlineLevel="0" collapsed="false">
      <c r="A11" s="3"/>
      <c r="B11" s="16" t="s">
        <v>11</v>
      </c>
      <c r="C11" s="46" t="n">
        <v>95365.42</v>
      </c>
      <c r="D11" s="43" t="n">
        <v>8208.81</v>
      </c>
      <c r="E11" s="43" t="n">
        <v>73019.18</v>
      </c>
      <c r="F11" s="47" t="n">
        <v>176593.41</v>
      </c>
      <c r="G11" s="48" t="n">
        <v>181957.88</v>
      </c>
      <c r="H11" s="49" t="n">
        <v>0.970518067148288</v>
      </c>
      <c r="I11" s="3"/>
    </row>
    <row r="12" customFormat="false" ht="16.5" hidden="false" customHeight="true" outlineLevel="0" collapsed="false">
      <c r="A12" s="3"/>
      <c r="B12" s="16" t="s">
        <v>12</v>
      </c>
      <c r="C12" s="46" t="n">
        <v>91247.97</v>
      </c>
      <c r="D12" s="43" t="n">
        <v>1889.41</v>
      </c>
      <c r="E12" s="43" t="n">
        <v>121221.28</v>
      </c>
      <c r="F12" s="47" t="n">
        <v>214358.66</v>
      </c>
      <c r="G12" s="48" t="n">
        <v>202719.99</v>
      </c>
      <c r="H12" s="49" t="n">
        <v>1.05741254229541</v>
      </c>
      <c r="I12" s="3"/>
    </row>
    <row r="13" customFormat="false" ht="16.5" hidden="false" customHeight="true" outlineLevel="0" collapsed="false">
      <c r="A13" s="3"/>
      <c r="B13" s="16" t="s">
        <v>13</v>
      </c>
      <c r="C13" s="46" t="n">
        <v>253982.83</v>
      </c>
      <c r="D13" s="43" t="n">
        <v>4120.33</v>
      </c>
      <c r="E13" s="43" t="n">
        <v>122340.08</v>
      </c>
      <c r="F13" s="47" t="n">
        <v>380443.24</v>
      </c>
      <c r="G13" s="48" t="n">
        <v>367599.37</v>
      </c>
      <c r="H13" s="49" t="n">
        <v>1.03493985857484</v>
      </c>
      <c r="I13" s="3"/>
    </row>
    <row r="14" customFormat="false" ht="16.5" hidden="false" customHeight="true" outlineLevel="0" collapsed="false">
      <c r="A14" s="3"/>
      <c r="B14" s="16" t="s">
        <v>14</v>
      </c>
      <c r="C14" s="46" t="n">
        <v>54475.38</v>
      </c>
      <c r="D14" s="43" t="n">
        <v>4578.95</v>
      </c>
      <c r="E14" s="43" t="n">
        <v>26716.87</v>
      </c>
      <c r="F14" s="47" t="n">
        <v>85771.2</v>
      </c>
      <c r="G14" s="48" t="n">
        <v>95766.8</v>
      </c>
      <c r="H14" s="49" t="n">
        <v>0.895625623911418</v>
      </c>
      <c r="I14" s="3"/>
    </row>
    <row r="15" customFormat="false" ht="16.5" hidden="false" customHeight="true" outlineLevel="0" collapsed="false">
      <c r="A15" s="3"/>
      <c r="B15" s="16" t="s">
        <v>15</v>
      </c>
      <c r="C15" s="46" t="n">
        <v>241376.66</v>
      </c>
      <c r="D15" s="43" t="n">
        <v>64664.33</v>
      </c>
      <c r="E15" s="43" t="n">
        <v>282246.49</v>
      </c>
      <c r="F15" s="47" t="n">
        <v>588287.48</v>
      </c>
      <c r="G15" s="48" t="n">
        <v>664150.82</v>
      </c>
      <c r="H15" s="49" t="n">
        <v>0.88577392707277</v>
      </c>
      <c r="I15" s="3"/>
    </row>
    <row r="16" customFormat="false" ht="16.5" hidden="false" customHeight="true" outlineLevel="0" collapsed="false">
      <c r="A16" s="3"/>
      <c r="B16" s="16" t="s">
        <v>16</v>
      </c>
      <c r="C16" s="46" t="n">
        <v>226017.46</v>
      </c>
      <c r="D16" s="43" t="n">
        <v>59222.16</v>
      </c>
      <c r="E16" s="43" t="n">
        <v>160179.05</v>
      </c>
      <c r="F16" s="47" t="n">
        <v>445418.67</v>
      </c>
      <c r="G16" s="48" t="n">
        <v>427702.74</v>
      </c>
      <c r="H16" s="49" t="n">
        <v>1.04142112814148</v>
      </c>
      <c r="I16" s="3"/>
    </row>
    <row r="17" customFormat="false" ht="16.5" hidden="false" customHeight="true" outlineLevel="0" collapsed="false">
      <c r="A17" s="3"/>
      <c r="B17" s="16" t="s">
        <v>17</v>
      </c>
      <c r="C17" s="46" t="n">
        <v>1494993.72</v>
      </c>
      <c r="D17" s="43" t="n">
        <v>169036.69</v>
      </c>
      <c r="E17" s="43" t="n">
        <v>581595.81</v>
      </c>
      <c r="F17" s="47" t="n">
        <v>2245626.22</v>
      </c>
      <c r="G17" s="48" t="n">
        <v>2212277.7</v>
      </c>
      <c r="H17" s="49" t="n">
        <v>1.01507429198423</v>
      </c>
      <c r="I17" s="3"/>
    </row>
    <row r="18" customFormat="false" ht="16.5" hidden="false" customHeight="true" outlineLevel="0" collapsed="false">
      <c r="A18" s="3"/>
      <c r="B18" s="16" t="s">
        <v>18</v>
      </c>
      <c r="C18" s="46" t="n">
        <v>107356.85</v>
      </c>
      <c r="D18" s="43" t="n">
        <v>17181.36</v>
      </c>
      <c r="E18" s="43" t="n">
        <v>82230.63</v>
      </c>
      <c r="F18" s="47" t="n">
        <v>206768.84</v>
      </c>
      <c r="G18" s="48" t="n">
        <v>170645.58</v>
      </c>
      <c r="H18" s="49" t="n">
        <v>1.21168588134542</v>
      </c>
      <c r="I18" s="3"/>
    </row>
    <row r="19" customFormat="false" ht="16.5" hidden="false" customHeight="true" outlineLevel="0" collapsed="false">
      <c r="A19" s="3"/>
      <c r="B19" s="16" t="s">
        <v>19</v>
      </c>
      <c r="C19" s="46" t="n">
        <v>277803.21</v>
      </c>
      <c r="D19" s="43" t="n">
        <v>24172.34</v>
      </c>
      <c r="E19" s="43" t="n">
        <v>183327.46</v>
      </c>
      <c r="F19" s="47" t="n">
        <v>485303.01</v>
      </c>
      <c r="G19" s="48" t="n">
        <v>427392.56</v>
      </c>
      <c r="H19" s="49" t="n">
        <v>1.13549709428728</v>
      </c>
      <c r="I19" s="3"/>
    </row>
    <row r="20" customFormat="false" ht="16.5" hidden="false" customHeight="true" outlineLevel="0" collapsed="false">
      <c r="A20" s="3"/>
      <c r="B20" s="16" t="s">
        <v>20</v>
      </c>
      <c r="C20" s="46" t="n">
        <v>156334.02</v>
      </c>
      <c r="D20" s="43" t="n">
        <v>83272.5</v>
      </c>
      <c r="E20" s="43" t="n">
        <v>99043.31</v>
      </c>
      <c r="F20" s="47" t="n">
        <v>338649.83</v>
      </c>
      <c r="G20" s="48" t="n">
        <v>417300.47</v>
      </c>
      <c r="H20" s="49" t="n">
        <v>0.811525158358916</v>
      </c>
      <c r="I20" s="3"/>
    </row>
    <row r="21" customFormat="false" ht="16.5" hidden="false" customHeight="true" outlineLevel="0" collapsed="false">
      <c r="A21" s="3"/>
      <c r="B21" s="16" t="s">
        <v>21</v>
      </c>
      <c r="C21" s="46" t="n">
        <v>180975.77</v>
      </c>
      <c r="D21" s="43" t="n">
        <v>7508.12</v>
      </c>
      <c r="E21" s="43" t="n">
        <v>106934.96</v>
      </c>
      <c r="F21" s="47" t="n">
        <v>295418.85</v>
      </c>
      <c r="G21" s="48" t="n">
        <v>250002.75</v>
      </c>
      <c r="H21" s="49" t="n">
        <v>1.18166240171358</v>
      </c>
      <c r="I21" s="3"/>
    </row>
    <row r="22" customFormat="false" ht="16.5" hidden="false" customHeight="true" outlineLevel="0" collapsed="false">
      <c r="A22" s="3"/>
      <c r="B22" s="16" t="s">
        <v>22</v>
      </c>
      <c r="C22" s="46" t="n">
        <v>132245.82</v>
      </c>
      <c r="D22" s="43" t="n">
        <v>81423.03</v>
      </c>
      <c r="E22" s="43" t="n">
        <v>129842.55</v>
      </c>
      <c r="F22" s="47" t="n">
        <v>343511.4</v>
      </c>
      <c r="G22" s="48" t="n">
        <v>374230.26</v>
      </c>
      <c r="H22" s="49" t="n">
        <v>0.917914548118049</v>
      </c>
      <c r="I22" s="3"/>
    </row>
    <row r="23" customFormat="false" ht="16.5" hidden="false" customHeight="true" outlineLevel="0" collapsed="false">
      <c r="A23" s="3"/>
      <c r="B23" s="16" t="s">
        <v>23</v>
      </c>
      <c r="C23" s="46" t="n">
        <v>643500.21</v>
      </c>
      <c r="D23" s="43" t="n">
        <v>77454.74</v>
      </c>
      <c r="E23" s="43" t="n">
        <v>197726.78</v>
      </c>
      <c r="F23" s="47" t="n">
        <v>918681.73</v>
      </c>
      <c r="G23" s="48" t="n">
        <v>809430.78</v>
      </c>
      <c r="H23" s="49" t="n">
        <v>1.13497256677094</v>
      </c>
      <c r="I23" s="3"/>
    </row>
    <row r="24" customFormat="false" ht="16.5" hidden="false" customHeight="true" outlineLevel="0" collapsed="false">
      <c r="A24" s="3"/>
      <c r="B24" s="16" t="s">
        <v>24</v>
      </c>
      <c r="C24" s="46" t="n">
        <v>57768.98</v>
      </c>
      <c r="D24" s="43" t="n">
        <v>14454.61</v>
      </c>
      <c r="E24" s="43" t="n">
        <v>30496.8</v>
      </c>
      <c r="F24" s="47" t="n">
        <v>102720.39</v>
      </c>
      <c r="G24" s="48" t="n">
        <v>119985.72</v>
      </c>
      <c r="H24" s="49" t="n">
        <v>0.856105126510055</v>
      </c>
      <c r="I24" s="3"/>
    </row>
    <row r="25" customFormat="false" ht="16.5" hidden="false" customHeight="true" outlineLevel="0" collapsed="false">
      <c r="A25" s="3"/>
      <c r="B25" s="20" t="s">
        <v>25</v>
      </c>
      <c r="C25" s="50" t="n">
        <v>512143.31</v>
      </c>
      <c r="D25" s="51" t="n">
        <v>49021.68</v>
      </c>
      <c r="E25" s="47" t="n">
        <v>235350.38</v>
      </c>
      <c r="F25" s="51" t="n">
        <v>796515.37</v>
      </c>
      <c r="G25" s="52" t="n">
        <v>852974.35</v>
      </c>
      <c r="H25" s="53" t="n">
        <v>0.933809287465678</v>
      </c>
      <c r="I25" s="3"/>
    </row>
    <row r="26" customFormat="false" ht="25.5" hidden="false" customHeight="true" outlineLevel="0" collapsed="false">
      <c r="A26" s="3"/>
      <c r="B26" s="24" t="s">
        <v>26</v>
      </c>
      <c r="C26" s="54" t="n">
        <v>5307044.05</v>
      </c>
      <c r="D26" s="55" t="n">
        <v>933849.9</v>
      </c>
      <c r="E26" s="56" t="n">
        <v>3282278.69</v>
      </c>
      <c r="F26" s="57" t="n">
        <v>9523172.64</v>
      </c>
      <c r="G26" s="58" t="n">
        <v>9623992.6</v>
      </c>
      <c r="H26" s="59" t="n">
        <v>0.989524102501908</v>
      </c>
      <c r="I26" s="3"/>
    </row>
  </sheetData>
  <mergeCells count="2">
    <mergeCell ref="G1:H1"/>
    <mergeCell ref="G7:H7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9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3" t="s">
        <v>46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15</v>
      </c>
    </row>
    <row r="9" customFormat="false" ht="15.95" hidden="false" customHeight="true" outlineLevel="0" collapsed="false">
      <c r="A9" s="3"/>
      <c r="B9" s="428" t="s">
        <v>206</v>
      </c>
      <c r="C9" s="341" t="n">
        <v>1063963.69</v>
      </c>
      <c r="D9" s="357" t="n">
        <v>6534828.13</v>
      </c>
      <c r="E9" s="357" t="n">
        <v>3953858.4</v>
      </c>
      <c r="F9" s="357" t="n">
        <v>5468198.07</v>
      </c>
      <c r="G9" s="357" t="n">
        <v>17493492.42</v>
      </c>
      <c r="H9" s="357" t="n">
        <v>2458831.88</v>
      </c>
      <c r="I9" s="357" t="n">
        <v>1365865.59</v>
      </c>
      <c r="J9" s="357" t="n">
        <v>405097.41</v>
      </c>
      <c r="K9" s="342" t="n">
        <v>391319.76</v>
      </c>
      <c r="L9" s="462" t="n">
        <v>39135455.35</v>
      </c>
    </row>
    <row r="10" customFormat="false" ht="15.95" hidden="false" customHeight="true" outlineLevel="0" collapsed="false">
      <c r="A10" s="3"/>
      <c r="B10" s="430" t="s">
        <v>207</v>
      </c>
      <c r="C10" s="343" t="n">
        <v>158096.03</v>
      </c>
      <c r="D10" s="358" t="n">
        <v>700855.3</v>
      </c>
      <c r="E10" s="358" t="n">
        <v>146951.85</v>
      </c>
      <c r="F10" s="358" t="n">
        <v>915210.1</v>
      </c>
      <c r="G10" s="358" t="n">
        <v>1100722.12</v>
      </c>
      <c r="H10" s="358" t="n">
        <v>328302.96</v>
      </c>
      <c r="I10" s="358" t="n">
        <v>357579.21</v>
      </c>
      <c r="J10" s="358" t="n">
        <v>136632.95</v>
      </c>
      <c r="K10" s="344" t="n">
        <v>123444.43</v>
      </c>
      <c r="L10" s="463" t="n">
        <v>3967794.95</v>
      </c>
    </row>
    <row r="11" customFormat="false" ht="15.95" hidden="false" customHeight="true" outlineLevel="0" collapsed="false">
      <c r="A11" s="3"/>
      <c r="B11" s="430" t="s">
        <v>208</v>
      </c>
      <c r="C11" s="343" t="n">
        <v>52980.93</v>
      </c>
      <c r="D11" s="358" t="n">
        <v>253095.39</v>
      </c>
      <c r="E11" s="358" t="n">
        <v>43657.65</v>
      </c>
      <c r="F11" s="358" t="n">
        <v>989262.06</v>
      </c>
      <c r="G11" s="358" t="n">
        <v>132104.5</v>
      </c>
      <c r="H11" s="358" t="n">
        <v>211293.33</v>
      </c>
      <c r="I11" s="358" t="n">
        <v>87205.85</v>
      </c>
      <c r="J11" s="358" t="n">
        <v>84708.09</v>
      </c>
      <c r="K11" s="344" t="n">
        <v>11296254.64</v>
      </c>
      <c r="L11" s="463" t="n">
        <v>13150562.44</v>
      </c>
    </row>
    <row r="12" customFormat="false" ht="15.95" hidden="false" customHeight="true" outlineLevel="0" collapsed="false">
      <c r="A12" s="3"/>
      <c r="B12" s="430" t="s">
        <v>32</v>
      </c>
      <c r="C12" s="343" t="n">
        <v>7236.1</v>
      </c>
      <c r="D12" s="358" t="n">
        <v>28759.91</v>
      </c>
      <c r="E12" s="358" t="n">
        <v>14988.18</v>
      </c>
      <c r="F12" s="358" t="n">
        <v>149439.8</v>
      </c>
      <c r="G12" s="358" t="n">
        <v>79553.11</v>
      </c>
      <c r="H12" s="358" t="n">
        <v>34304.64</v>
      </c>
      <c r="I12" s="358" t="n">
        <v>3230.42</v>
      </c>
      <c r="J12" s="358" t="n">
        <v>16457.26</v>
      </c>
      <c r="K12" s="344" t="n">
        <v>0</v>
      </c>
      <c r="L12" s="463" t="n">
        <v>333969.42</v>
      </c>
    </row>
    <row r="13" customFormat="false" ht="15.95" hidden="false" customHeight="true" outlineLevel="0" collapsed="false">
      <c r="A13" s="3"/>
      <c r="B13" s="432" t="s">
        <v>33</v>
      </c>
      <c r="C13" s="345" t="n">
        <v>12610.5</v>
      </c>
      <c r="D13" s="359" t="n">
        <v>93357.86</v>
      </c>
      <c r="E13" s="359" t="n">
        <v>16086.58</v>
      </c>
      <c r="F13" s="359" t="n">
        <v>237986.38</v>
      </c>
      <c r="G13" s="359" t="n">
        <v>301781.37</v>
      </c>
      <c r="H13" s="359" t="n">
        <v>185736.41</v>
      </c>
      <c r="I13" s="359" t="n">
        <v>23066.53</v>
      </c>
      <c r="J13" s="359" t="n">
        <v>75538.41</v>
      </c>
      <c r="K13" s="346" t="n">
        <v>249277.56</v>
      </c>
      <c r="L13" s="465" t="n">
        <v>1195441.6</v>
      </c>
    </row>
    <row r="14" customFormat="false" ht="25.5" hidden="false" customHeight="true" outlineLevel="0" collapsed="false">
      <c r="A14" s="3"/>
      <c r="B14" s="442" t="s">
        <v>320</v>
      </c>
      <c r="C14" s="502" t="n">
        <v>1294887.25</v>
      </c>
      <c r="D14" s="444" t="n">
        <v>7610896.59</v>
      </c>
      <c r="E14" s="444" t="n">
        <v>4175542.66</v>
      </c>
      <c r="F14" s="444" t="n">
        <v>7760096.41</v>
      </c>
      <c r="G14" s="444" t="n">
        <v>19107653.52</v>
      </c>
      <c r="H14" s="444" t="n">
        <v>3218469.22</v>
      </c>
      <c r="I14" s="444" t="n">
        <v>1836947.6</v>
      </c>
      <c r="J14" s="444" t="n">
        <v>718434.12</v>
      </c>
      <c r="K14" s="445" t="n">
        <v>12060296.39</v>
      </c>
      <c r="L14" s="466" t="n">
        <v>57783223.76</v>
      </c>
    </row>
    <row r="16" customFormat="false" ht="15" hidden="false" customHeight="true" outlineLevel="0" collapsed="false">
      <c r="B16" s="6" t="s">
        <v>209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"/>
      <c r="J17" s="3"/>
      <c r="K17" s="37" t="s">
        <v>190</v>
      </c>
      <c r="L17" s="37"/>
    </row>
    <row r="18" customFormat="false" ht="72" hidden="false" customHeight="true" outlineLevel="0" collapsed="false">
      <c r="B18" s="423" t="s">
        <v>46</v>
      </c>
      <c r="C18" s="424" t="s">
        <v>303</v>
      </c>
      <c r="D18" s="425" t="s">
        <v>304</v>
      </c>
      <c r="E18" s="425" t="s">
        <v>305</v>
      </c>
      <c r="F18" s="425" t="s">
        <v>306</v>
      </c>
      <c r="G18" s="425" t="s">
        <v>307</v>
      </c>
      <c r="H18" s="425" t="s">
        <v>308</v>
      </c>
      <c r="I18" s="425" t="s">
        <v>309</v>
      </c>
      <c r="J18" s="425" t="s">
        <v>310</v>
      </c>
      <c r="K18" s="426" t="s">
        <v>311</v>
      </c>
      <c r="L18" s="427" t="s">
        <v>315</v>
      </c>
    </row>
    <row r="19" customFormat="false" ht="15.75" hidden="false" customHeight="true" outlineLevel="0" collapsed="false">
      <c r="B19" s="428" t="s">
        <v>206</v>
      </c>
      <c r="C19" s="236" t="n">
        <v>0.0271866950437821</v>
      </c>
      <c r="D19" s="120" t="n">
        <v>0.1669797392558</v>
      </c>
      <c r="E19" s="120" t="n">
        <v>0.101030085497651</v>
      </c>
      <c r="F19" s="120" t="n">
        <v>0.139724912386895</v>
      </c>
      <c r="G19" s="120" t="n">
        <v>0.446998565969158</v>
      </c>
      <c r="H19" s="120" t="n">
        <v>0.0628287535691085</v>
      </c>
      <c r="I19" s="120" t="n">
        <v>0.0349009760531635</v>
      </c>
      <c r="J19" s="120" t="n">
        <v>0.0103511612775958</v>
      </c>
      <c r="K19" s="240" t="n">
        <v>0.00999911094684631</v>
      </c>
      <c r="L19" s="450" t="n">
        <v>1</v>
      </c>
    </row>
    <row r="20" customFormat="false" ht="15.75" hidden="false" customHeight="true" outlineLevel="0" collapsed="false">
      <c r="B20" s="430" t="s">
        <v>207</v>
      </c>
      <c r="C20" s="242" t="n">
        <v>0.0398448085125972</v>
      </c>
      <c r="D20" s="122" t="n">
        <v>0.176635967541619</v>
      </c>
      <c r="E20" s="122" t="n">
        <v>0.0370361502677955</v>
      </c>
      <c r="F20" s="122" t="n">
        <v>0.230659626198677</v>
      </c>
      <c r="G20" s="122" t="n">
        <v>0.277414063445995</v>
      </c>
      <c r="H20" s="122" t="n">
        <v>0.082741916892656</v>
      </c>
      <c r="I20" s="122" t="n">
        <v>0.0901203853792898</v>
      </c>
      <c r="J20" s="122" t="n">
        <v>0.0344354866422722</v>
      </c>
      <c r="K20" s="239" t="n">
        <v>0.0311115951190976</v>
      </c>
      <c r="L20" s="451" t="n">
        <v>1</v>
      </c>
    </row>
    <row r="21" customFormat="false" ht="15.75" hidden="false" customHeight="true" outlineLevel="0" collapsed="false">
      <c r="B21" s="430" t="s">
        <v>208</v>
      </c>
      <c r="C21" s="242" t="n">
        <v>0.0040287957448001</v>
      </c>
      <c r="D21" s="122" t="n">
        <v>0.019245974547078</v>
      </c>
      <c r="E21" s="122" t="n">
        <v>0.00331983139118117</v>
      </c>
      <c r="F21" s="122" t="n">
        <v>0.0752258365004197</v>
      </c>
      <c r="G21" s="122" t="n">
        <v>0.0100455399229297</v>
      </c>
      <c r="H21" s="122" t="n">
        <v>0.0160672466264492</v>
      </c>
      <c r="I21" s="122" t="n">
        <v>0.00663133994442294</v>
      </c>
      <c r="J21" s="122" t="n">
        <v>0.00644140434194235</v>
      </c>
      <c r="K21" s="239" t="n">
        <v>0.858994030980777</v>
      </c>
      <c r="L21" s="451" t="n">
        <v>1</v>
      </c>
    </row>
    <row r="22" customFormat="false" ht="15.75" hidden="false" customHeight="true" outlineLevel="0" collapsed="false">
      <c r="B22" s="430" t="s">
        <v>32</v>
      </c>
      <c r="C22" s="242" t="n">
        <v>0.0216669538187059</v>
      </c>
      <c r="D22" s="122" t="n">
        <v>0.0861153994278878</v>
      </c>
      <c r="E22" s="122" t="n">
        <v>0.0448788993914473</v>
      </c>
      <c r="F22" s="122" t="n">
        <v>0.447465519447858</v>
      </c>
      <c r="G22" s="122" t="n">
        <v>0.23820477335919</v>
      </c>
      <c r="H22" s="122" t="n">
        <v>0.102717907525785</v>
      </c>
      <c r="I22" s="122" t="n">
        <v>0.00967280177927668</v>
      </c>
      <c r="J22" s="122" t="n">
        <v>0.0492777452498495</v>
      </c>
      <c r="K22" s="239" t="n">
        <v>0</v>
      </c>
      <c r="L22" s="451" t="n">
        <v>1</v>
      </c>
    </row>
    <row r="23" customFormat="false" ht="15.75" hidden="false" customHeight="true" outlineLevel="0" collapsed="false">
      <c r="B23" s="432" t="s">
        <v>33</v>
      </c>
      <c r="C23" s="246" t="n">
        <v>0.0105488214564392</v>
      </c>
      <c r="D23" s="124" t="n">
        <v>0.0780948730577889</v>
      </c>
      <c r="E23" s="124" t="n">
        <v>0.0134566004729968</v>
      </c>
      <c r="F23" s="124" t="n">
        <v>0.199078215113143</v>
      </c>
      <c r="G23" s="124" t="n">
        <v>0.252443423417756</v>
      </c>
      <c r="H23" s="124" t="n">
        <v>0.155370542567701</v>
      </c>
      <c r="I23" s="124" t="n">
        <v>0.0192954051456801</v>
      </c>
      <c r="J23" s="124" t="n">
        <v>0.0631887078381746</v>
      </c>
      <c r="K23" s="325" t="n">
        <v>0.208523410930321</v>
      </c>
      <c r="L23" s="452" t="n">
        <v>1</v>
      </c>
    </row>
    <row r="24" customFormat="false" ht="25.5" hidden="false" customHeight="true" outlineLevel="0" collapsed="false">
      <c r="B24" s="442" t="s">
        <v>300</v>
      </c>
      <c r="C24" s="448" t="n">
        <v>0.0224093978449222</v>
      </c>
      <c r="D24" s="436" t="n">
        <v>0.131714641287781</v>
      </c>
      <c r="E24" s="436" t="n">
        <v>0.0722621963312903</v>
      </c>
      <c r="F24" s="436" t="n">
        <v>0.134296702486369</v>
      </c>
      <c r="G24" s="436" t="n">
        <v>0.330678218982083</v>
      </c>
      <c r="H24" s="436" t="n">
        <v>0.0556990249171241</v>
      </c>
      <c r="I24" s="436" t="n">
        <v>0.0317903273730396</v>
      </c>
      <c r="J24" s="436" t="n">
        <v>0.0124332647652887</v>
      </c>
      <c r="K24" s="437" t="n">
        <v>0.208716226012102</v>
      </c>
      <c r="L24" s="454" t="n">
        <v>1</v>
      </c>
    </row>
  </sheetData>
  <mergeCells count="3">
    <mergeCell ref="K1:L1"/>
    <mergeCell ref="K7:L7"/>
    <mergeCell ref="K17:L1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  <c r="M1" s="421"/>
    </row>
    <row r="2" customFormat="false" ht="18" hidden="false" customHeight="true" outlineLevel="0" collapsed="false">
      <c r="A2" s="3"/>
      <c r="B2" s="4" t="s">
        <v>32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2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6" t="s">
        <v>18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190</v>
      </c>
      <c r="L7" s="37"/>
    </row>
    <row r="8" customFormat="false" ht="72" hidden="false" customHeight="true" outlineLevel="0" collapsed="false">
      <c r="A8" s="3"/>
      <c r="B8" s="423" t="s">
        <v>123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23</v>
      </c>
    </row>
    <row r="9" customFormat="false" ht="15.95" hidden="false" customHeight="true" outlineLevel="0" collapsed="false">
      <c r="A9" s="3"/>
      <c r="B9" s="428" t="s">
        <v>9</v>
      </c>
      <c r="C9" s="236" t="n">
        <v>0.0838762060915478</v>
      </c>
      <c r="D9" s="120" t="n">
        <v>0.149517478064736</v>
      </c>
      <c r="E9" s="120" t="n">
        <v>0.0765827620311959</v>
      </c>
      <c r="F9" s="120" t="n">
        <v>0.117891293068777</v>
      </c>
      <c r="G9" s="120" t="n">
        <v>0.435257040801395</v>
      </c>
      <c r="H9" s="120" t="n">
        <v>0.0778148691201437</v>
      </c>
      <c r="I9" s="120" t="n">
        <v>0.0313915634033426</v>
      </c>
      <c r="J9" s="120" t="n">
        <v>0.0158621985357679</v>
      </c>
      <c r="K9" s="240" t="n">
        <v>0.0118065888830939</v>
      </c>
      <c r="L9" s="450" t="n">
        <v>1</v>
      </c>
    </row>
    <row r="10" customFormat="false" ht="15.95" hidden="false" customHeight="true" outlineLevel="0" collapsed="false">
      <c r="A10" s="3"/>
      <c r="B10" s="430" t="s">
        <v>10</v>
      </c>
      <c r="C10" s="242" t="n">
        <v>0.0466483454327925</v>
      </c>
      <c r="D10" s="122" t="n">
        <v>0.233794906976419</v>
      </c>
      <c r="E10" s="122" t="n">
        <v>0.0126782239819552</v>
      </c>
      <c r="F10" s="122" t="n">
        <v>0.1026637308446</v>
      </c>
      <c r="G10" s="122" t="n">
        <v>0.428125691900847</v>
      </c>
      <c r="H10" s="122" t="n">
        <v>0.117531594221359</v>
      </c>
      <c r="I10" s="122" t="n">
        <v>0.0170015899260204</v>
      </c>
      <c r="J10" s="122" t="n">
        <v>0.0319464667875718</v>
      </c>
      <c r="K10" s="239" t="n">
        <v>0.00960944992843596</v>
      </c>
      <c r="L10" s="451" t="n">
        <v>1</v>
      </c>
    </row>
    <row r="11" customFormat="false" ht="15.95" hidden="false" customHeight="true" outlineLevel="0" collapsed="false">
      <c r="A11" s="3"/>
      <c r="B11" s="430" t="s">
        <v>11</v>
      </c>
      <c r="C11" s="242" t="n">
        <v>0.0754851958964524</v>
      </c>
      <c r="D11" s="122" t="n">
        <v>0.112018183270466</v>
      </c>
      <c r="E11" s="122" t="n">
        <v>0.0640112844254756</v>
      </c>
      <c r="F11" s="122" t="n">
        <v>0.132624202239666</v>
      </c>
      <c r="G11" s="122" t="n">
        <v>0.45621859026695</v>
      </c>
      <c r="H11" s="122" t="n">
        <v>0.0856391867921848</v>
      </c>
      <c r="I11" s="122" t="n">
        <v>0.0355088884479426</v>
      </c>
      <c r="J11" s="122" t="n">
        <v>0.0325927669988858</v>
      </c>
      <c r="K11" s="239" t="n">
        <v>0.00590170166197681</v>
      </c>
      <c r="L11" s="451" t="n">
        <v>1</v>
      </c>
    </row>
    <row r="12" customFormat="false" ht="15.95" hidden="false" customHeight="true" outlineLevel="0" collapsed="false">
      <c r="A12" s="3"/>
      <c r="B12" s="430" t="s">
        <v>12</v>
      </c>
      <c r="C12" s="242" t="n">
        <v>0.0404997572127606</v>
      </c>
      <c r="D12" s="122" t="n">
        <v>0.112025221703315</v>
      </c>
      <c r="E12" s="122" t="n">
        <v>0.107132789454506</v>
      </c>
      <c r="F12" s="122" t="n">
        <v>0.113149309514495</v>
      </c>
      <c r="G12" s="122" t="n">
        <v>0.490712940463758</v>
      </c>
      <c r="H12" s="122" t="n">
        <v>0.0835771593861879</v>
      </c>
      <c r="I12" s="122" t="n">
        <v>0.028524204746874</v>
      </c>
      <c r="J12" s="122" t="n">
        <v>0.0195539374365402</v>
      </c>
      <c r="K12" s="239" t="n">
        <v>0.00482468008156388</v>
      </c>
      <c r="L12" s="451" t="n">
        <v>1</v>
      </c>
    </row>
    <row r="13" customFormat="false" ht="15.95" hidden="false" customHeight="true" outlineLevel="0" collapsed="false">
      <c r="A13" s="3"/>
      <c r="B13" s="430" t="s">
        <v>13</v>
      </c>
      <c r="C13" s="242" t="n">
        <v>0.0488410669065995</v>
      </c>
      <c r="D13" s="122" t="n">
        <v>0.142564950569559</v>
      </c>
      <c r="E13" s="122" t="n">
        <v>0.0775935713460583</v>
      </c>
      <c r="F13" s="122" t="n">
        <v>0.121985424595539</v>
      </c>
      <c r="G13" s="122" t="n">
        <v>0.48450513793072</v>
      </c>
      <c r="H13" s="122" t="n">
        <v>0.0653187383068554</v>
      </c>
      <c r="I13" s="122" t="n">
        <v>0.0410325236180267</v>
      </c>
      <c r="J13" s="122" t="n">
        <v>0.0138951401325614</v>
      </c>
      <c r="K13" s="239" t="n">
        <v>0.004263446594082</v>
      </c>
      <c r="L13" s="451" t="n">
        <v>1</v>
      </c>
    </row>
    <row r="14" customFormat="false" ht="15.95" hidden="false" customHeight="true" outlineLevel="0" collapsed="false">
      <c r="A14" s="3"/>
      <c r="B14" s="430" t="s">
        <v>14</v>
      </c>
      <c r="C14" s="242" t="n">
        <v>0.0631259341519814</v>
      </c>
      <c r="D14" s="122" t="n">
        <v>0.142178961420644</v>
      </c>
      <c r="E14" s="122" t="n">
        <v>0.0664288590478806</v>
      </c>
      <c r="F14" s="122" t="n">
        <v>0.119023418351008</v>
      </c>
      <c r="G14" s="122" t="n">
        <v>0.421026572412433</v>
      </c>
      <c r="H14" s="122" t="n">
        <v>0.133202014803161</v>
      </c>
      <c r="I14" s="122" t="n">
        <v>0.0341105729697392</v>
      </c>
      <c r="J14" s="122" t="n">
        <v>0.0165431854941869</v>
      </c>
      <c r="K14" s="239" t="n">
        <v>0.00436048134896668</v>
      </c>
      <c r="L14" s="451" t="n">
        <v>1</v>
      </c>
    </row>
    <row r="15" customFormat="false" ht="15.95" hidden="false" customHeight="true" outlineLevel="0" collapsed="false">
      <c r="A15" s="3"/>
      <c r="B15" s="430" t="s">
        <v>15</v>
      </c>
      <c r="C15" s="242" t="n">
        <v>0.0735008687413231</v>
      </c>
      <c r="D15" s="122" t="n">
        <v>0.150490678789281</v>
      </c>
      <c r="E15" s="122" t="n">
        <v>0.0545874927203845</v>
      </c>
      <c r="F15" s="122" t="n">
        <v>0.0866369600318305</v>
      </c>
      <c r="G15" s="122" t="n">
        <v>0.472267891452815</v>
      </c>
      <c r="H15" s="122" t="n">
        <v>0.112606195290894</v>
      </c>
      <c r="I15" s="122" t="n">
        <v>0.0219240985294925</v>
      </c>
      <c r="J15" s="122" t="n">
        <v>0.0168220058646443</v>
      </c>
      <c r="K15" s="239" t="n">
        <v>0.0111638085793341</v>
      </c>
      <c r="L15" s="451" t="n">
        <v>1</v>
      </c>
    </row>
    <row r="16" customFormat="false" ht="15.95" hidden="false" customHeight="true" outlineLevel="0" collapsed="false">
      <c r="A16" s="3"/>
      <c r="B16" s="430" t="s">
        <v>16</v>
      </c>
      <c r="C16" s="242" t="n">
        <v>0.0414027318907805</v>
      </c>
      <c r="D16" s="122" t="n">
        <v>0.145788577847201</v>
      </c>
      <c r="E16" s="122" t="n">
        <v>0.0519359397719986</v>
      </c>
      <c r="F16" s="122" t="n">
        <v>0.14528804652046</v>
      </c>
      <c r="G16" s="122" t="n">
        <v>0.485239155167938</v>
      </c>
      <c r="H16" s="122" t="n">
        <v>0.078976839720412</v>
      </c>
      <c r="I16" s="122" t="n">
        <v>0.0217524657101481</v>
      </c>
      <c r="J16" s="122" t="n">
        <v>0.0200302342069595</v>
      </c>
      <c r="K16" s="239" t="n">
        <v>0.0095860091641017</v>
      </c>
      <c r="L16" s="451" t="n">
        <v>1</v>
      </c>
    </row>
    <row r="17" customFormat="false" ht="15.95" hidden="false" customHeight="true" outlineLevel="0" collapsed="false">
      <c r="A17" s="3"/>
      <c r="B17" s="430" t="s">
        <v>17</v>
      </c>
      <c r="C17" s="242" t="n">
        <v>0.0761862043046312</v>
      </c>
      <c r="D17" s="122" t="n">
        <v>0.125544333323209</v>
      </c>
      <c r="E17" s="122" t="n">
        <v>0.0621192587993798</v>
      </c>
      <c r="F17" s="122" t="n">
        <v>0.0798344412593447</v>
      </c>
      <c r="G17" s="122" t="n">
        <v>0.500938426993845</v>
      </c>
      <c r="H17" s="122" t="n">
        <v>0.0930517406468959</v>
      </c>
      <c r="I17" s="122" t="n">
        <v>0.0348030593120976</v>
      </c>
      <c r="J17" s="122" t="n">
        <v>0.0110604118508382</v>
      </c>
      <c r="K17" s="239" t="n">
        <v>0.0164621235097588</v>
      </c>
      <c r="L17" s="451" t="n">
        <v>1</v>
      </c>
    </row>
    <row r="18" customFormat="false" ht="15.95" hidden="false" customHeight="true" outlineLevel="0" collapsed="false">
      <c r="A18" s="3"/>
      <c r="B18" s="430" t="s">
        <v>18</v>
      </c>
      <c r="C18" s="242" t="n">
        <v>0.037139947287375</v>
      </c>
      <c r="D18" s="122" t="n">
        <v>0.189510601189606</v>
      </c>
      <c r="E18" s="122" t="n">
        <v>0.0531534781879021</v>
      </c>
      <c r="F18" s="122" t="n">
        <v>0.14781988336192</v>
      </c>
      <c r="G18" s="122" t="n">
        <v>0.424781287546779</v>
      </c>
      <c r="H18" s="122" t="n">
        <v>0.0946086017455182</v>
      </c>
      <c r="I18" s="122" t="n">
        <v>0.0261062325267459</v>
      </c>
      <c r="J18" s="122" t="n">
        <v>0.0107357373898052</v>
      </c>
      <c r="K18" s="239" t="n">
        <v>0.0161442307643486</v>
      </c>
      <c r="L18" s="451" t="n">
        <v>1</v>
      </c>
    </row>
    <row r="19" customFormat="false" ht="15.95" hidden="false" customHeight="true" outlineLevel="0" collapsed="false">
      <c r="A19" s="3"/>
      <c r="B19" s="430" t="s">
        <v>19</v>
      </c>
      <c r="C19" s="242" t="n">
        <v>0.0507050323099012</v>
      </c>
      <c r="D19" s="122" t="n">
        <v>0.137504404683016</v>
      </c>
      <c r="E19" s="122" t="n">
        <v>0.0590328999787202</v>
      </c>
      <c r="F19" s="122" t="n">
        <v>0.13596210370863</v>
      </c>
      <c r="G19" s="122" t="n">
        <v>0.454009974294212</v>
      </c>
      <c r="H19" s="122" t="n">
        <v>0.115370047774263</v>
      </c>
      <c r="I19" s="122" t="n">
        <v>0.0285245760101931</v>
      </c>
      <c r="J19" s="122" t="n">
        <v>0.0125531433988249</v>
      </c>
      <c r="K19" s="239" t="n">
        <v>0.0063378178422404</v>
      </c>
      <c r="L19" s="451" t="n">
        <v>1</v>
      </c>
    </row>
    <row r="20" customFormat="false" ht="15.95" hidden="false" customHeight="true" outlineLevel="0" collapsed="false">
      <c r="A20" s="3"/>
      <c r="B20" s="430" t="s">
        <v>20</v>
      </c>
      <c r="C20" s="242" t="n">
        <v>0.0618475787230793</v>
      </c>
      <c r="D20" s="122" t="n">
        <v>0.0863495568485683</v>
      </c>
      <c r="E20" s="122" t="n">
        <v>0.117444619945448</v>
      </c>
      <c r="F20" s="122" t="n">
        <v>0.102986463939525</v>
      </c>
      <c r="G20" s="122" t="n">
        <v>0.449077779385447</v>
      </c>
      <c r="H20" s="122" t="n">
        <v>0.13727646993301</v>
      </c>
      <c r="I20" s="122" t="n">
        <v>0.0410379090627784</v>
      </c>
      <c r="J20" s="122" t="n">
        <v>0.00333021762468112</v>
      </c>
      <c r="K20" s="239" t="n">
        <v>0.000649404537462213</v>
      </c>
      <c r="L20" s="451" t="n">
        <v>1</v>
      </c>
    </row>
    <row r="21" customFormat="false" ht="15.95" hidden="false" customHeight="true" outlineLevel="0" collapsed="false">
      <c r="A21" s="3"/>
      <c r="B21" s="430" t="s">
        <v>21</v>
      </c>
      <c r="C21" s="242" t="n">
        <v>0.0564333710729084</v>
      </c>
      <c r="D21" s="122" t="n">
        <v>0.121953754155597</v>
      </c>
      <c r="E21" s="122" t="n">
        <v>0.0946865235898836</v>
      </c>
      <c r="F21" s="122" t="n">
        <v>0.101246995494505</v>
      </c>
      <c r="G21" s="122" t="n">
        <v>0.518056337640302</v>
      </c>
      <c r="H21" s="122" t="n">
        <v>0.0652252889756124</v>
      </c>
      <c r="I21" s="122" t="n">
        <v>0.0297467719973334</v>
      </c>
      <c r="J21" s="122" t="n">
        <v>0.0109579843959825</v>
      </c>
      <c r="K21" s="239" t="n">
        <v>0.00169297267787551</v>
      </c>
      <c r="L21" s="451" t="n">
        <v>1</v>
      </c>
    </row>
    <row r="22" customFormat="false" ht="15.95" hidden="false" customHeight="true" outlineLevel="0" collapsed="false">
      <c r="A22" s="3"/>
      <c r="B22" s="430" t="s">
        <v>22</v>
      </c>
      <c r="C22" s="242" t="n">
        <v>0.0309717377014677</v>
      </c>
      <c r="D22" s="122" t="n">
        <v>0.0984887617746222</v>
      </c>
      <c r="E22" s="122" t="n">
        <v>0.0474229152371431</v>
      </c>
      <c r="F22" s="122" t="n">
        <v>0.123194679007244</v>
      </c>
      <c r="G22" s="122" t="n">
        <v>0.618115136287404</v>
      </c>
      <c r="H22" s="122" t="n">
        <v>0.029512994652992</v>
      </c>
      <c r="I22" s="122" t="n">
        <v>0.016495921567601</v>
      </c>
      <c r="J22" s="122" t="n">
        <v>0.033280681459726</v>
      </c>
      <c r="K22" s="239" t="n">
        <v>0.00251717231179902</v>
      </c>
      <c r="L22" s="451" t="n">
        <v>1</v>
      </c>
    </row>
    <row r="23" customFormat="false" ht="15.95" hidden="false" customHeight="true" outlineLevel="0" collapsed="false">
      <c r="A23" s="3"/>
      <c r="B23" s="430" t="s">
        <v>23</v>
      </c>
      <c r="C23" s="242" t="n">
        <v>0.0278507229312329</v>
      </c>
      <c r="D23" s="122" t="n">
        <v>0.125585511430724</v>
      </c>
      <c r="E23" s="122" t="n">
        <v>0.0739106989020259</v>
      </c>
      <c r="F23" s="122" t="n">
        <v>0.131531505599424</v>
      </c>
      <c r="G23" s="122" t="n">
        <v>0.492395610213592</v>
      </c>
      <c r="H23" s="122" t="n">
        <v>0.10267742257469</v>
      </c>
      <c r="I23" s="122" t="n">
        <v>0.0253198287309177</v>
      </c>
      <c r="J23" s="122" t="n">
        <v>0.0115371239743921</v>
      </c>
      <c r="K23" s="239" t="n">
        <v>0.00919157564300135</v>
      </c>
      <c r="L23" s="451" t="n">
        <v>1</v>
      </c>
    </row>
    <row r="24" customFormat="false" ht="15.95" hidden="false" customHeight="true" outlineLevel="0" collapsed="false">
      <c r="A24" s="3"/>
      <c r="B24" s="430" t="s">
        <v>24</v>
      </c>
      <c r="C24" s="242" t="n">
        <v>0.0636048017067242</v>
      </c>
      <c r="D24" s="122" t="n">
        <v>0.117150811931899</v>
      </c>
      <c r="E24" s="122" t="n">
        <v>0.0529117768401693</v>
      </c>
      <c r="F24" s="122" t="n">
        <v>0.115347284453607</v>
      </c>
      <c r="G24" s="122" t="n">
        <v>0.453921716184496</v>
      </c>
      <c r="H24" s="122" t="n">
        <v>0.0755053108929578</v>
      </c>
      <c r="I24" s="122" t="n">
        <v>0.0770560567062051</v>
      </c>
      <c r="J24" s="122" t="n">
        <v>0.0422780117558581</v>
      </c>
      <c r="K24" s="239" t="n">
        <v>0.00222422952808409</v>
      </c>
      <c r="L24" s="451" t="n">
        <v>1</v>
      </c>
    </row>
    <row r="25" customFormat="false" ht="15.95" hidden="false" customHeight="true" outlineLevel="0" collapsed="false">
      <c r="A25" s="3"/>
      <c r="B25" s="432" t="s">
        <v>25</v>
      </c>
      <c r="C25" s="324" t="n">
        <v>0.073728234883979</v>
      </c>
      <c r="D25" s="124" t="n">
        <v>0.141508238830938</v>
      </c>
      <c r="E25" s="124" t="n">
        <v>0.0874821992813832</v>
      </c>
      <c r="F25" s="124" t="n">
        <v>0.107277999318925</v>
      </c>
      <c r="G25" s="124" t="n">
        <v>0.469351468301843</v>
      </c>
      <c r="H25" s="124" t="n">
        <v>0.0684548733340414</v>
      </c>
      <c r="I25" s="124" t="n">
        <v>0.0324163344198487</v>
      </c>
      <c r="J25" s="124" t="n">
        <v>0.0146529172987144</v>
      </c>
      <c r="K25" s="325" t="n">
        <v>0.00512773433032707</v>
      </c>
      <c r="L25" s="452" t="n">
        <v>1</v>
      </c>
    </row>
    <row r="26" customFormat="false" ht="25.5" hidden="false" customHeight="true" outlineLevel="0" collapsed="false">
      <c r="A26" s="3"/>
      <c r="B26" s="442" t="s">
        <v>26</v>
      </c>
      <c r="C26" s="484" t="n">
        <v>0.0640084717761081</v>
      </c>
      <c r="D26" s="436" t="n">
        <v>0.131683565002842</v>
      </c>
      <c r="E26" s="436" t="n">
        <v>0.0763384200403892</v>
      </c>
      <c r="F26" s="436" t="n">
        <v>0.108655603285941</v>
      </c>
      <c r="G26" s="436" t="n">
        <v>0.469717039933208</v>
      </c>
      <c r="H26" s="436" t="n">
        <v>0.0951215522469361</v>
      </c>
      <c r="I26" s="436" t="n">
        <v>0.0322123424889064</v>
      </c>
      <c r="J26" s="436" t="n">
        <v>0.0137533976846095</v>
      </c>
      <c r="K26" s="437" t="n">
        <v>0.00850960754105968</v>
      </c>
      <c r="L26" s="454" t="n">
        <v>1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</row>
    <row r="2" customFormat="false" ht="18" hidden="false" customHeight="true" outlineLevel="0" collapsed="false">
      <c r="A2" s="3"/>
      <c r="B2" s="4" t="s">
        <v>32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24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3" t="s">
        <v>123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23</v>
      </c>
    </row>
    <row r="9" customFormat="false" ht="15.95" hidden="false" customHeight="true" outlineLevel="0" collapsed="false">
      <c r="A9" s="3"/>
      <c r="B9" s="428" t="s">
        <v>9</v>
      </c>
      <c r="C9" s="341" t="n">
        <v>749139.35</v>
      </c>
      <c r="D9" s="357" t="n">
        <v>1335413.6</v>
      </c>
      <c r="E9" s="357" t="n">
        <v>683998.04</v>
      </c>
      <c r="F9" s="357" t="n">
        <v>1052944.7</v>
      </c>
      <c r="G9" s="357" t="n">
        <v>3887493.15</v>
      </c>
      <c r="H9" s="357" t="n">
        <v>695002.59</v>
      </c>
      <c r="I9" s="357" t="n">
        <v>280373.38</v>
      </c>
      <c r="J9" s="357" t="n">
        <v>141673.04</v>
      </c>
      <c r="K9" s="342" t="n">
        <v>105450.41</v>
      </c>
      <c r="L9" s="462" t="n">
        <v>8931488.26</v>
      </c>
    </row>
    <row r="10" customFormat="false" ht="15.95" hidden="false" customHeight="true" outlineLevel="0" collapsed="false">
      <c r="A10" s="3"/>
      <c r="B10" s="430" t="s">
        <v>10</v>
      </c>
      <c r="C10" s="343" t="n">
        <v>84848.78</v>
      </c>
      <c r="D10" s="358" t="n">
        <v>425250.08</v>
      </c>
      <c r="E10" s="358" t="n">
        <v>23060.45</v>
      </c>
      <c r="F10" s="358" t="n">
        <v>186735.29</v>
      </c>
      <c r="G10" s="358" t="n">
        <v>778718.78</v>
      </c>
      <c r="H10" s="358" t="n">
        <v>213778.48</v>
      </c>
      <c r="I10" s="358" t="n">
        <v>30924.23</v>
      </c>
      <c r="J10" s="358" t="n">
        <v>58107.5</v>
      </c>
      <c r="K10" s="344" t="n">
        <v>17478.65</v>
      </c>
      <c r="L10" s="463" t="n">
        <v>1818902.24</v>
      </c>
    </row>
    <row r="11" customFormat="false" ht="15.95" hidden="false" customHeight="true" outlineLevel="0" collapsed="false">
      <c r="A11" s="3"/>
      <c r="B11" s="430" t="s">
        <v>11</v>
      </c>
      <c r="C11" s="343" t="n">
        <v>77681.8</v>
      </c>
      <c r="D11" s="358" t="n">
        <v>115277.89</v>
      </c>
      <c r="E11" s="358" t="n">
        <v>65874</v>
      </c>
      <c r="F11" s="358" t="n">
        <v>136483.54</v>
      </c>
      <c r="G11" s="358" t="n">
        <v>469494.46</v>
      </c>
      <c r="H11" s="358" t="n">
        <v>88131.27</v>
      </c>
      <c r="I11" s="358" t="n">
        <v>36542.19</v>
      </c>
      <c r="J11" s="358" t="n">
        <v>33541.21</v>
      </c>
      <c r="K11" s="344" t="n">
        <v>6073.44</v>
      </c>
      <c r="L11" s="463" t="n">
        <v>1029099.8</v>
      </c>
    </row>
    <row r="12" customFormat="false" ht="15.95" hidden="false" customHeight="true" outlineLevel="0" collapsed="false">
      <c r="A12" s="3"/>
      <c r="B12" s="430" t="s">
        <v>12</v>
      </c>
      <c r="C12" s="343" t="n">
        <v>50779.99</v>
      </c>
      <c r="D12" s="358" t="n">
        <v>140461.08</v>
      </c>
      <c r="E12" s="358" t="n">
        <v>134326.78</v>
      </c>
      <c r="F12" s="358" t="n">
        <v>141870.5</v>
      </c>
      <c r="G12" s="358" t="n">
        <v>615272.78</v>
      </c>
      <c r="H12" s="358" t="n">
        <v>104791.92</v>
      </c>
      <c r="I12" s="358" t="n">
        <v>35764.63</v>
      </c>
      <c r="J12" s="358" t="n">
        <v>24517.4</v>
      </c>
      <c r="K12" s="344" t="n">
        <v>6049.35</v>
      </c>
      <c r="L12" s="463" t="n">
        <v>1253834.43</v>
      </c>
    </row>
    <row r="13" customFormat="false" ht="15.95" hidden="false" customHeight="true" outlineLevel="0" collapsed="false">
      <c r="A13" s="3"/>
      <c r="B13" s="430" t="s">
        <v>13</v>
      </c>
      <c r="C13" s="343" t="n">
        <v>108773.46</v>
      </c>
      <c r="D13" s="358" t="n">
        <v>317505</v>
      </c>
      <c r="E13" s="358" t="n">
        <v>172807.88</v>
      </c>
      <c r="F13" s="358" t="n">
        <v>271672.54</v>
      </c>
      <c r="G13" s="358" t="n">
        <v>1079036.63</v>
      </c>
      <c r="H13" s="358" t="n">
        <v>145470.72</v>
      </c>
      <c r="I13" s="358" t="n">
        <v>91383.13</v>
      </c>
      <c r="J13" s="358" t="n">
        <v>30945.73</v>
      </c>
      <c r="K13" s="344" t="n">
        <v>9495.08</v>
      </c>
      <c r="L13" s="463" t="n">
        <v>2227090.17</v>
      </c>
    </row>
    <row r="14" customFormat="false" ht="15.95" hidden="false" customHeight="true" outlineLevel="0" collapsed="false">
      <c r="A14" s="3"/>
      <c r="B14" s="430" t="s">
        <v>14</v>
      </c>
      <c r="C14" s="343" t="n">
        <v>37927.26</v>
      </c>
      <c r="D14" s="358" t="n">
        <v>85423.82</v>
      </c>
      <c r="E14" s="358" t="n">
        <v>39911.72</v>
      </c>
      <c r="F14" s="358" t="n">
        <v>71511.53</v>
      </c>
      <c r="G14" s="358" t="n">
        <v>252960.76</v>
      </c>
      <c r="H14" s="358" t="n">
        <v>80030.3</v>
      </c>
      <c r="I14" s="358" t="n">
        <v>20494.28</v>
      </c>
      <c r="J14" s="358" t="n">
        <v>9939.46</v>
      </c>
      <c r="K14" s="344" t="n">
        <v>2619.86</v>
      </c>
      <c r="L14" s="463" t="n">
        <v>600818.99</v>
      </c>
    </row>
    <row r="15" customFormat="false" ht="15.95" hidden="false" customHeight="true" outlineLevel="0" collapsed="false">
      <c r="A15" s="3"/>
      <c r="B15" s="430" t="s">
        <v>15</v>
      </c>
      <c r="C15" s="343" t="n">
        <v>194270.13</v>
      </c>
      <c r="D15" s="358" t="n">
        <v>397761.88</v>
      </c>
      <c r="E15" s="358" t="n">
        <v>144280.19</v>
      </c>
      <c r="F15" s="358" t="n">
        <v>228990.13</v>
      </c>
      <c r="G15" s="358" t="n">
        <v>1248251.16</v>
      </c>
      <c r="H15" s="358" t="n">
        <v>297629.41</v>
      </c>
      <c r="I15" s="358" t="n">
        <v>57947.58</v>
      </c>
      <c r="J15" s="358" t="n">
        <v>44462.24</v>
      </c>
      <c r="K15" s="344" t="n">
        <v>29507.06</v>
      </c>
      <c r="L15" s="463" t="n">
        <v>2643099.78</v>
      </c>
    </row>
    <row r="16" customFormat="false" ht="15.95" hidden="false" customHeight="true" outlineLevel="0" collapsed="false">
      <c r="A16" s="3"/>
      <c r="B16" s="430" t="s">
        <v>16</v>
      </c>
      <c r="C16" s="343" t="n">
        <v>90447.52</v>
      </c>
      <c r="D16" s="358" t="n">
        <v>318486.6</v>
      </c>
      <c r="E16" s="358" t="n">
        <v>113458.14</v>
      </c>
      <c r="F16" s="358" t="n">
        <v>317393.15</v>
      </c>
      <c r="G16" s="358" t="n">
        <v>1060043.05</v>
      </c>
      <c r="H16" s="358" t="n">
        <v>172531.11</v>
      </c>
      <c r="I16" s="358" t="n">
        <v>47519.97</v>
      </c>
      <c r="J16" s="358" t="n">
        <v>43757.62</v>
      </c>
      <c r="K16" s="344" t="n">
        <v>20941.39</v>
      </c>
      <c r="L16" s="463" t="n">
        <v>2184578.55</v>
      </c>
    </row>
    <row r="17" customFormat="false" ht="15.95" hidden="false" customHeight="true" outlineLevel="0" collapsed="false">
      <c r="A17" s="3"/>
      <c r="B17" s="430" t="s">
        <v>17</v>
      </c>
      <c r="C17" s="343" t="n">
        <v>752406.43</v>
      </c>
      <c r="D17" s="358" t="n">
        <v>1239861.79</v>
      </c>
      <c r="E17" s="358" t="n">
        <v>613482.85</v>
      </c>
      <c r="F17" s="358" t="n">
        <v>788436.01</v>
      </c>
      <c r="G17" s="358" t="n">
        <v>4947211.86</v>
      </c>
      <c r="H17" s="358" t="n">
        <v>918968.58</v>
      </c>
      <c r="I17" s="358" t="n">
        <v>343711.12</v>
      </c>
      <c r="J17" s="358" t="n">
        <v>109231.39</v>
      </c>
      <c r="K17" s="344" t="n">
        <v>162578.09</v>
      </c>
      <c r="L17" s="463" t="n">
        <v>9875888.12</v>
      </c>
    </row>
    <row r="18" customFormat="false" ht="15.95" hidden="false" customHeight="true" outlineLevel="0" collapsed="false">
      <c r="A18" s="3"/>
      <c r="B18" s="430" t="s">
        <v>18</v>
      </c>
      <c r="C18" s="343" t="n">
        <v>37304.8</v>
      </c>
      <c r="D18" s="358" t="n">
        <v>190351.78</v>
      </c>
      <c r="E18" s="358" t="n">
        <v>53389.41</v>
      </c>
      <c r="F18" s="358" t="n">
        <v>148476.01</v>
      </c>
      <c r="G18" s="358" t="n">
        <v>426666.76</v>
      </c>
      <c r="H18" s="358" t="n">
        <v>95028.54</v>
      </c>
      <c r="I18" s="358" t="n">
        <v>26222.11</v>
      </c>
      <c r="J18" s="358" t="n">
        <v>10783.39</v>
      </c>
      <c r="K18" s="344" t="n">
        <v>16215.89</v>
      </c>
      <c r="L18" s="463" t="n">
        <v>1004438.69</v>
      </c>
    </row>
    <row r="19" customFormat="false" ht="15.95" hidden="false" customHeight="true" outlineLevel="0" collapsed="false">
      <c r="A19" s="3"/>
      <c r="B19" s="430" t="s">
        <v>19</v>
      </c>
      <c r="C19" s="343" t="n">
        <v>113851.35</v>
      </c>
      <c r="D19" s="358" t="n">
        <v>308747.7</v>
      </c>
      <c r="E19" s="358" t="n">
        <v>132550.46</v>
      </c>
      <c r="F19" s="358" t="n">
        <v>305284.67</v>
      </c>
      <c r="G19" s="358" t="n">
        <v>1019418.51</v>
      </c>
      <c r="H19" s="358" t="n">
        <v>259047.97</v>
      </c>
      <c r="I19" s="358" t="n">
        <v>64048.11</v>
      </c>
      <c r="J19" s="358" t="n">
        <v>28186.4</v>
      </c>
      <c r="K19" s="344" t="n">
        <v>14230.72</v>
      </c>
      <c r="L19" s="463" t="n">
        <v>2245365.89</v>
      </c>
    </row>
    <row r="20" customFormat="false" ht="15.95" hidden="false" customHeight="true" outlineLevel="0" collapsed="false">
      <c r="A20" s="3"/>
      <c r="B20" s="430" t="s">
        <v>20</v>
      </c>
      <c r="C20" s="343" t="n">
        <v>546120.59</v>
      </c>
      <c r="D20" s="358" t="n">
        <v>762475.62</v>
      </c>
      <c r="E20" s="358" t="n">
        <v>1037048.28</v>
      </c>
      <c r="F20" s="358" t="n">
        <v>909381.25</v>
      </c>
      <c r="G20" s="358" t="n">
        <v>3965403.77</v>
      </c>
      <c r="H20" s="358" t="n">
        <v>1212165.59</v>
      </c>
      <c r="I20" s="358" t="n">
        <v>362369.03</v>
      </c>
      <c r="J20" s="358" t="n">
        <v>29406.17</v>
      </c>
      <c r="K20" s="344" t="n">
        <v>5734.31</v>
      </c>
      <c r="L20" s="463" t="n">
        <v>8830104.61</v>
      </c>
    </row>
    <row r="21" customFormat="false" ht="15.95" hidden="false" customHeight="true" outlineLevel="0" collapsed="false">
      <c r="A21" s="3"/>
      <c r="B21" s="430" t="s">
        <v>21</v>
      </c>
      <c r="C21" s="343" t="n">
        <v>86273.45</v>
      </c>
      <c r="D21" s="358" t="n">
        <v>186438.82</v>
      </c>
      <c r="E21" s="358" t="n">
        <v>144753.59</v>
      </c>
      <c r="F21" s="358" t="n">
        <v>154783.02</v>
      </c>
      <c r="G21" s="358" t="n">
        <v>791987.2</v>
      </c>
      <c r="H21" s="358" t="n">
        <v>99714.24</v>
      </c>
      <c r="I21" s="358" t="n">
        <v>45475.87</v>
      </c>
      <c r="J21" s="358" t="n">
        <v>16752.2</v>
      </c>
      <c r="K21" s="344" t="n">
        <v>2588.16</v>
      </c>
      <c r="L21" s="463" t="n">
        <v>1528766.55</v>
      </c>
    </row>
    <row r="22" customFormat="false" ht="15.95" hidden="false" customHeight="true" outlineLevel="0" collapsed="false">
      <c r="A22" s="3"/>
      <c r="B22" s="430" t="s">
        <v>22</v>
      </c>
      <c r="C22" s="343" t="n">
        <v>28989.26</v>
      </c>
      <c r="D22" s="358" t="n">
        <v>92184.57</v>
      </c>
      <c r="E22" s="358" t="n">
        <v>44387.41</v>
      </c>
      <c r="F22" s="358" t="n">
        <v>115309.08</v>
      </c>
      <c r="G22" s="358" t="n">
        <v>578550.05</v>
      </c>
      <c r="H22" s="358" t="n">
        <v>27623.89</v>
      </c>
      <c r="I22" s="358" t="n">
        <v>15440.03</v>
      </c>
      <c r="J22" s="358" t="n">
        <v>31150.41</v>
      </c>
      <c r="K22" s="344" t="n">
        <v>2356.05</v>
      </c>
      <c r="L22" s="463" t="n">
        <v>935990.75</v>
      </c>
    </row>
    <row r="23" customFormat="false" ht="15.95" hidden="false" customHeight="true" outlineLevel="0" collapsed="false">
      <c r="A23" s="3"/>
      <c r="B23" s="430" t="s">
        <v>23</v>
      </c>
      <c r="C23" s="343" t="n">
        <v>93349.71</v>
      </c>
      <c r="D23" s="358" t="n">
        <v>420935.97</v>
      </c>
      <c r="E23" s="358" t="n">
        <v>247732.97</v>
      </c>
      <c r="F23" s="358" t="n">
        <v>440865.68</v>
      </c>
      <c r="G23" s="358" t="n">
        <v>1650405.54</v>
      </c>
      <c r="H23" s="358" t="n">
        <v>344152.92</v>
      </c>
      <c r="I23" s="358" t="n">
        <v>84866.69</v>
      </c>
      <c r="J23" s="358" t="n">
        <v>38669.99</v>
      </c>
      <c r="K23" s="344" t="n">
        <v>30808.21</v>
      </c>
      <c r="L23" s="463" t="n">
        <v>3351787.68</v>
      </c>
    </row>
    <row r="24" customFormat="false" ht="15.95" hidden="false" customHeight="true" outlineLevel="0" collapsed="false">
      <c r="A24" s="3"/>
      <c r="B24" s="430" t="s">
        <v>24</v>
      </c>
      <c r="C24" s="343" t="n">
        <v>23999.47</v>
      </c>
      <c r="D24" s="358" t="n">
        <v>44203.54</v>
      </c>
      <c r="E24" s="358" t="n">
        <v>19964.76</v>
      </c>
      <c r="F24" s="358" t="n">
        <v>43523.03</v>
      </c>
      <c r="G24" s="358" t="n">
        <v>171274.5</v>
      </c>
      <c r="H24" s="358" t="n">
        <v>28489.79</v>
      </c>
      <c r="I24" s="358" t="n">
        <v>29074.92</v>
      </c>
      <c r="J24" s="358" t="n">
        <v>15952.41</v>
      </c>
      <c r="K24" s="344" t="n">
        <v>839.25</v>
      </c>
      <c r="L24" s="463" t="n">
        <v>377321.67</v>
      </c>
    </row>
    <row r="25" customFormat="false" ht="15.95" hidden="false" customHeight="true" outlineLevel="0" collapsed="false">
      <c r="A25" s="3"/>
      <c r="B25" s="432" t="s">
        <v>25</v>
      </c>
      <c r="C25" s="464" t="n">
        <v>378657.38</v>
      </c>
      <c r="D25" s="359" t="n">
        <v>726765.52</v>
      </c>
      <c r="E25" s="359" t="n">
        <v>449295.72</v>
      </c>
      <c r="F25" s="359" t="n">
        <v>550964.04</v>
      </c>
      <c r="G25" s="359" t="n">
        <v>2410520.17</v>
      </c>
      <c r="H25" s="359" t="n">
        <v>351574.17</v>
      </c>
      <c r="I25" s="359" t="n">
        <v>166485.53</v>
      </c>
      <c r="J25" s="359" t="n">
        <v>75255.23</v>
      </c>
      <c r="K25" s="346" t="n">
        <v>26335.29</v>
      </c>
      <c r="L25" s="465" t="n">
        <v>5135853.05</v>
      </c>
    </row>
    <row r="26" customFormat="false" ht="25.5" hidden="false" customHeight="true" outlineLevel="0" collapsed="false">
      <c r="A26" s="3"/>
      <c r="B26" s="442" t="s">
        <v>26</v>
      </c>
      <c r="C26" s="502" t="n">
        <v>3454820.73</v>
      </c>
      <c r="D26" s="444" t="n">
        <v>7107545.26</v>
      </c>
      <c r="E26" s="444" t="n">
        <v>4120322.65</v>
      </c>
      <c r="F26" s="444" t="n">
        <v>5864624.17</v>
      </c>
      <c r="G26" s="444" t="n">
        <v>25352709.13</v>
      </c>
      <c r="H26" s="444" t="n">
        <v>5134131.49</v>
      </c>
      <c r="I26" s="444" t="n">
        <v>1738642.8</v>
      </c>
      <c r="J26" s="444" t="n">
        <v>742331.79</v>
      </c>
      <c r="K26" s="445" t="n">
        <v>459301.21</v>
      </c>
      <c r="L26" s="466" t="n">
        <v>53974429.23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41"/>
    <col collapsed="false" customWidth="true" hidden="false" outlineLevel="0" max="11" min="3" style="1" width="12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  <c r="M1" s="421"/>
    </row>
    <row r="2" customFormat="false" ht="18" hidden="false" customHeight="true" outlineLevel="0" collapsed="false">
      <c r="A2" s="3"/>
      <c r="B2" s="4" t="s">
        <v>32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25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3" t="s">
        <v>46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23</v>
      </c>
    </row>
    <row r="9" customFormat="false" ht="15.95" hidden="false" customHeight="true" outlineLevel="0" collapsed="false">
      <c r="A9" s="3"/>
      <c r="B9" s="428" t="s">
        <v>37</v>
      </c>
      <c r="C9" s="341" t="n">
        <v>577006.92</v>
      </c>
      <c r="D9" s="357" t="n">
        <v>457197.83</v>
      </c>
      <c r="E9" s="357" t="n">
        <v>981147.41</v>
      </c>
      <c r="F9" s="357" t="n">
        <v>615745.79</v>
      </c>
      <c r="G9" s="357" t="n">
        <v>3487196.86</v>
      </c>
      <c r="H9" s="357" t="n">
        <v>1135728.77</v>
      </c>
      <c r="I9" s="357" t="n">
        <v>313315.16</v>
      </c>
      <c r="J9" s="357" t="n">
        <v>11306.25</v>
      </c>
      <c r="K9" s="342" t="n">
        <v>84556.84</v>
      </c>
      <c r="L9" s="462" t="n">
        <v>7663201.83</v>
      </c>
    </row>
    <row r="10" customFormat="false" ht="15.95" hidden="false" customHeight="true" outlineLevel="0" collapsed="false">
      <c r="A10" s="3"/>
      <c r="B10" s="430" t="s">
        <v>38</v>
      </c>
      <c r="C10" s="343" t="n">
        <v>482877.12</v>
      </c>
      <c r="D10" s="358" t="n">
        <v>529455.4</v>
      </c>
      <c r="E10" s="358" t="n">
        <v>288460.45</v>
      </c>
      <c r="F10" s="358" t="n">
        <v>265816.07</v>
      </c>
      <c r="G10" s="358" t="n">
        <v>1518403.73</v>
      </c>
      <c r="H10" s="358" t="n">
        <v>240565.79</v>
      </c>
      <c r="I10" s="358" t="n">
        <v>101409.52</v>
      </c>
      <c r="J10" s="358" t="n">
        <v>66507.32</v>
      </c>
      <c r="K10" s="344" t="n">
        <v>0</v>
      </c>
      <c r="L10" s="463" t="n">
        <v>3493495.4</v>
      </c>
    </row>
    <row r="11" customFormat="false" ht="15.95" hidden="false" customHeight="true" outlineLevel="0" collapsed="false">
      <c r="A11" s="3"/>
      <c r="B11" s="430" t="s">
        <v>39</v>
      </c>
      <c r="C11" s="343" t="n">
        <v>791007.41</v>
      </c>
      <c r="D11" s="358" t="n">
        <v>1287936.12</v>
      </c>
      <c r="E11" s="358" t="n">
        <v>1072030.48</v>
      </c>
      <c r="F11" s="358" t="n">
        <v>1366681.91</v>
      </c>
      <c r="G11" s="358" t="n">
        <v>5426818.89</v>
      </c>
      <c r="H11" s="358" t="n">
        <v>859193.43</v>
      </c>
      <c r="I11" s="358" t="n">
        <v>409521.44</v>
      </c>
      <c r="J11" s="358" t="n">
        <v>134352.62</v>
      </c>
      <c r="K11" s="344" t="n">
        <v>93254.53</v>
      </c>
      <c r="L11" s="463" t="n">
        <v>11440796.83</v>
      </c>
    </row>
    <row r="12" customFormat="false" ht="15.95" hidden="false" customHeight="true" outlineLevel="0" collapsed="false">
      <c r="A12" s="3"/>
      <c r="B12" s="430" t="s">
        <v>40</v>
      </c>
      <c r="C12" s="343" t="n">
        <v>435833.69</v>
      </c>
      <c r="D12" s="358" t="n">
        <v>762420.61</v>
      </c>
      <c r="E12" s="358" t="n">
        <v>523977.4</v>
      </c>
      <c r="F12" s="358" t="n">
        <v>733002.31</v>
      </c>
      <c r="G12" s="358" t="n">
        <v>2959955.87</v>
      </c>
      <c r="H12" s="358" t="n">
        <v>560096.41</v>
      </c>
      <c r="I12" s="358" t="n">
        <v>227175.36</v>
      </c>
      <c r="J12" s="358" t="n">
        <v>76128.64</v>
      </c>
      <c r="K12" s="344" t="n">
        <v>65797.09</v>
      </c>
      <c r="L12" s="463" t="n">
        <v>6344387.38</v>
      </c>
    </row>
    <row r="13" customFormat="false" ht="15.95" hidden="false" customHeight="true" outlineLevel="0" collapsed="false">
      <c r="A13" s="3"/>
      <c r="B13" s="430" t="s">
        <v>41</v>
      </c>
      <c r="C13" s="343" t="n">
        <v>473216.81</v>
      </c>
      <c r="D13" s="358" t="n">
        <v>1040249.65</v>
      </c>
      <c r="E13" s="358" t="n">
        <v>568018.61</v>
      </c>
      <c r="F13" s="358" t="n">
        <v>966766.75</v>
      </c>
      <c r="G13" s="358" t="n">
        <v>3570099.64</v>
      </c>
      <c r="H13" s="358" t="n">
        <v>605657.08</v>
      </c>
      <c r="I13" s="358" t="n">
        <v>351272.77</v>
      </c>
      <c r="J13" s="358" t="n">
        <v>166385.24</v>
      </c>
      <c r="K13" s="344" t="n">
        <v>48548.64</v>
      </c>
      <c r="L13" s="463" t="n">
        <v>7790215.19</v>
      </c>
    </row>
    <row r="14" customFormat="false" ht="15.95" hidden="false" customHeight="true" outlineLevel="0" collapsed="false">
      <c r="A14" s="3"/>
      <c r="B14" s="430" t="s">
        <v>42</v>
      </c>
      <c r="C14" s="343" t="n">
        <v>464295</v>
      </c>
      <c r="D14" s="358" t="n">
        <v>1426588.22</v>
      </c>
      <c r="E14" s="358" t="n">
        <v>575268.04</v>
      </c>
      <c r="F14" s="358" t="n">
        <v>1260723.37</v>
      </c>
      <c r="G14" s="358" t="n">
        <v>4726562.44</v>
      </c>
      <c r="H14" s="358" t="n">
        <v>872042.27</v>
      </c>
      <c r="I14" s="358" t="n">
        <v>259693.81</v>
      </c>
      <c r="J14" s="358" t="n">
        <v>170350.3</v>
      </c>
      <c r="K14" s="344" t="n">
        <v>65185.68</v>
      </c>
      <c r="L14" s="463" t="n">
        <v>9820709.13</v>
      </c>
    </row>
    <row r="15" customFormat="false" ht="15.95" hidden="false" customHeight="true" outlineLevel="0" collapsed="false">
      <c r="A15" s="3"/>
      <c r="B15" s="475" t="s">
        <v>43</v>
      </c>
      <c r="C15" s="464" t="n">
        <v>230583.77</v>
      </c>
      <c r="D15" s="359" t="n">
        <v>1603697.45</v>
      </c>
      <c r="E15" s="359" t="n">
        <v>111420.28</v>
      </c>
      <c r="F15" s="359" t="n">
        <v>655888</v>
      </c>
      <c r="G15" s="359" t="n">
        <v>3663671.71</v>
      </c>
      <c r="H15" s="359" t="n">
        <v>860847.74</v>
      </c>
      <c r="I15" s="359" t="n">
        <v>76254.73</v>
      </c>
      <c r="J15" s="359" t="n">
        <v>117301.44</v>
      </c>
      <c r="K15" s="346" t="n">
        <v>101958.41</v>
      </c>
      <c r="L15" s="503" t="n">
        <v>7421623.53</v>
      </c>
    </row>
    <row r="16" customFormat="false" ht="25.5" hidden="false" customHeight="true" outlineLevel="0" collapsed="false">
      <c r="A16" s="3"/>
      <c r="B16" s="453" t="s">
        <v>26</v>
      </c>
      <c r="C16" s="502" t="n">
        <v>3454820.72</v>
      </c>
      <c r="D16" s="444" t="n">
        <v>7107545.28</v>
      </c>
      <c r="E16" s="444" t="n">
        <v>4120322.67</v>
      </c>
      <c r="F16" s="444" t="n">
        <v>5864624.2</v>
      </c>
      <c r="G16" s="444" t="n">
        <v>25352709.14</v>
      </c>
      <c r="H16" s="444" t="n">
        <v>5134131.49</v>
      </c>
      <c r="I16" s="444" t="n">
        <v>1738642.79</v>
      </c>
      <c r="J16" s="444" t="n">
        <v>742331.81</v>
      </c>
      <c r="K16" s="445" t="n">
        <v>459301.19</v>
      </c>
      <c r="L16" s="504" t="n">
        <v>53974429.29</v>
      </c>
    </row>
    <row r="18" customFormat="false" ht="15" hidden="false" customHeight="true" outlineLevel="0" collapsed="false">
      <c r="B18" s="6" t="s">
        <v>202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"/>
      <c r="J19" s="3"/>
      <c r="K19" s="37" t="s">
        <v>190</v>
      </c>
      <c r="L19" s="37"/>
    </row>
    <row r="20" customFormat="false" ht="72" hidden="false" customHeight="true" outlineLevel="0" collapsed="false">
      <c r="B20" s="423" t="s">
        <v>46</v>
      </c>
      <c r="C20" s="424" t="s">
        <v>303</v>
      </c>
      <c r="D20" s="425" t="s">
        <v>304</v>
      </c>
      <c r="E20" s="425" t="s">
        <v>305</v>
      </c>
      <c r="F20" s="425" t="s">
        <v>306</v>
      </c>
      <c r="G20" s="425" t="s">
        <v>307</v>
      </c>
      <c r="H20" s="425" t="s">
        <v>308</v>
      </c>
      <c r="I20" s="425" t="s">
        <v>309</v>
      </c>
      <c r="J20" s="425" t="s">
        <v>310</v>
      </c>
      <c r="K20" s="426" t="s">
        <v>311</v>
      </c>
      <c r="L20" s="427" t="s">
        <v>323</v>
      </c>
    </row>
    <row r="21" customFormat="false" ht="15.75" hidden="false" customHeight="true" outlineLevel="0" collapsed="false">
      <c r="B21" s="428" t="s">
        <v>37</v>
      </c>
      <c r="C21" s="236" t="n">
        <v>0.0752958009981058</v>
      </c>
      <c r="D21" s="120" t="n">
        <v>0.0596614626813242</v>
      </c>
      <c r="E21" s="120" t="n">
        <v>0.12803361202872</v>
      </c>
      <c r="F21" s="120" t="n">
        <v>0.0803509816992514</v>
      </c>
      <c r="G21" s="120" t="n">
        <v>0.455057420822231</v>
      </c>
      <c r="H21" s="120" t="n">
        <v>0.148205514508809</v>
      </c>
      <c r="I21" s="120" t="n">
        <v>0.0408856724578791</v>
      </c>
      <c r="J21" s="120" t="n">
        <v>0.00147539504384945</v>
      </c>
      <c r="K21" s="240" t="n">
        <v>0.0110341397598293</v>
      </c>
      <c r="L21" s="450" t="n">
        <v>1</v>
      </c>
    </row>
    <row r="22" customFormat="false" ht="15.75" hidden="false" customHeight="true" outlineLevel="0" collapsed="false">
      <c r="B22" s="430" t="s">
        <v>38</v>
      </c>
      <c r="C22" s="242" t="n">
        <v>0.138221770665563</v>
      </c>
      <c r="D22" s="122" t="n">
        <v>0.151554629211763</v>
      </c>
      <c r="E22" s="122" t="n">
        <v>0.0825707255833226</v>
      </c>
      <c r="F22" s="122" t="n">
        <v>0.0760888564501903</v>
      </c>
      <c r="G22" s="122" t="n">
        <v>0.434637392108775</v>
      </c>
      <c r="H22" s="122" t="n">
        <v>0.068861058182587</v>
      </c>
      <c r="I22" s="122" t="n">
        <v>0.0290280960438648</v>
      </c>
      <c r="J22" s="122" t="n">
        <v>0.0190374717539345</v>
      </c>
      <c r="K22" s="239" t="n">
        <v>0</v>
      </c>
      <c r="L22" s="451" t="n">
        <v>1</v>
      </c>
    </row>
    <row r="23" customFormat="false" ht="15.75" hidden="false" customHeight="true" outlineLevel="0" collapsed="false">
      <c r="B23" s="430" t="s">
        <v>39</v>
      </c>
      <c r="C23" s="242" t="n">
        <v>0.0691391886206584</v>
      </c>
      <c r="D23" s="122" t="n">
        <v>0.112573987558522</v>
      </c>
      <c r="E23" s="122" t="n">
        <v>0.0937024313891256</v>
      </c>
      <c r="F23" s="122" t="n">
        <v>0.119456881396259</v>
      </c>
      <c r="G23" s="122" t="n">
        <v>0.474339241456489</v>
      </c>
      <c r="H23" s="122" t="n">
        <v>0.0750990899293857</v>
      </c>
      <c r="I23" s="122" t="n">
        <v>0.035794835454656</v>
      </c>
      <c r="J23" s="122" t="n">
        <v>0.0117432921846581</v>
      </c>
      <c r="K23" s="239" t="n">
        <v>0.00815105201024709</v>
      </c>
      <c r="L23" s="451" t="n">
        <v>1</v>
      </c>
    </row>
    <row r="24" customFormat="false" ht="15.75" hidden="false" customHeight="true" outlineLevel="0" collapsed="false">
      <c r="B24" s="430" t="s">
        <v>40</v>
      </c>
      <c r="C24" s="242" t="n">
        <v>0.068695945549277</v>
      </c>
      <c r="D24" s="122" t="n">
        <v>0.120172455484583</v>
      </c>
      <c r="E24" s="122" t="n">
        <v>0.0825891246256151</v>
      </c>
      <c r="F24" s="122" t="n">
        <v>0.115535553883533</v>
      </c>
      <c r="G24" s="122" t="n">
        <v>0.466547153052309</v>
      </c>
      <c r="H24" s="122" t="n">
        <v>0.0882821896666719</v>
      </c>
      <c r="I24" s="122" t="n">
        <v>0.0358072964958202</v>
      </c>
      <c r="J24" s="122" t="n">
        <v>0.0119993681722505</v>
      </c>
      <c r="K24" s="239" t="n">
        <v>0.0103709130699393</v>
      </c>
      <c r="L24" s="451" t="n">
        <v>1</v>
      </c>
    </row>
    <row r="25" customFormat="false" ht="15.75" hidden="false" customHeight="true" outlineLevel="0" collapsed="false">
      <c r="B25" s="430" t="s">
        <v>41</v>
      </c>
      <c r="C25" s="242" t="n">
        <v>0.0607450241692233</v>
      </c>
      <c r="D25" s="122" t="n">
        <v>0.133532851741416</v>
      </c>
      <c r="E25" s="122" t="n">
        <v>0.0729143670805325</v>
      </c>
      <c r="F25" s="122" t="n">
        <v>0.124100134132495</v>
      </c>
      <c r="G25" s="122" t="n">
        <v>0.45827997724412</v>
      </c>
      <c r="H25" s="122" t="n">
        <v>0.0777458728967409</v>
      </c>
      <c r="I25" s="122" t="n">
        <v>0.0450915361684637</v>
      </c>
      <c r="J25" s="122" t="n">
        <v>0.0213582341362768</v>
      </c>
      <c r="K25" s="239" t="n">
        <v>0.00623200243073132</v>
      </c>
      <c r="L25" s="451" t="n">
        <v>1</v>
      </c>
    </row>
    <row r="26" customFormat="false" ht="15.75" hidden="false" customHeight="true" outlineLevel="0" collapsed="false">
      <c r="B26" s="430" t="s">
        <v>42</v>
      </c>
      <c r="C26" s="242" t="n">
        <v>0.0472771358823454</v>
      </c>
      <c r="D26" s="122" t="n">
        <v>0.145263259619624</v>
      </c>
      <c r="E26" s="122" t="n">
        <v>0.0585770367887884</v>
      </c>
      <c r="F26" s="122" t="n">
        <v>0.128373964986783</v>
      </c>
      <c r="G26" s="122" t="n">
        <v>0.481285249102984</v>
      </c>
      <c r="H26" s="122" t="n">
        <v>0.0887962629232254</v>
      </c>
      <c r="I26" s="122" t="n">
        <v>0.0264434886078334</v>
      </c>
      <c r="J26" s="122" t="n">
        <v>0.0173460284532427</v>
      </c>
      <c r="K26" s="239" t="n">
        <v>0.00663757363517394</v>
      </c>
      <c r="L26" s="451" t="n">
        <v>1</v>
      </c>
    </row>
    <row r="27" customFormat="false" ht="15.75" hidden="false" customHeight="true" outlineLevel="0" collapsed="false">
      <c r="B27" s="432" t="s">
        <v>43</v>
      </c>
      <c r="C27" s="246" t="n">
        <v>0.031069181705044</v>
      </c>
      <c r="D27" s="124" t="n">
        <v>0.216084451537789</v>
      </c>
      <c r="E27" s="124" t="n">
        <v>0.0150129253457296</v>
      </c>
      <c r="F27" s="124" t="n">
        <v>0.0883752722498981</v>
      </c>
      <c r="G27" s="124" t="n">
        <v>0.493648282642006</v>
      </c>
      <c r="H27" s="124" t="n">
        <v>0.115991836088188</v>
      </c>
      <c r="I27" s="124" t="n">
        <v>0.0102746696449584</v>
      </c>
      <c r="J27" s="124" t="n">
        <v>0.0158053611215712</v>
      </c>
      <c r="K27" s="325" t="n">
        <v>0.0137380196648158</v>
      </c>
      <c r="L27" s="505" t="n">
        <v>1</v>
      </c>
    </row>
    <row r="28" customFormat="false" ht="25.5" hidden="false" customHeight="true" outlineLevel="0" collapsed="false">
      <c r="B28" s="442" t="s">
        <v>26</v>
      </c>
      <c r="C28" s="448" t="n">
        <v>0.064008471519681</v>
      </c>
      <c r="D28" s="436" t="n">
        <v>0.131683565227003</v>
      </c>
      <c r="E28" s="436" t="n">
        <v>0.0763384203260744</v>
      </c>
      <c r="F28" s="436" t="n">
        <v>0.108655603720975</v>
      </c>
      <c r="G28" s="436" t="n">
        <v>0.469717039596326</v>
      </c>
      <c r="H28" s="436" t="n">
        <v>0.0951215521411954</v>
      </c>
      <c r="I28" s="436" t="n">
        <v>0.032212342267825</v>
      </c>
      <c r="J28" s="436" t="n">
        <v>0.0137533980398665</v>
      </c>
      <c r="K28" s="437" t="n">
        <v>0.00850960716105424</v>
      </c>
      <c r="L28" s="506" t="n">
        <v>1</v>
      </c>
    </row>
  </sheetData>
  <mergeCells count="3">
    <mergeCell ref="K1:L1"/>
    <mergeCell ref="K7:L7"/>
    <mergeCell ref="K19:L19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11" min="3" style="1" width="12.42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2" t="s">
        <v>0</v>
      </c>
      <c r="L1" s="422"/>
      <c r="M1" s="421"/>
    </row>
    <row r="2" customFormat="false" ht="18" hidden="false" customHeight="true" outlineLevel="0" collapsed="false">
      <c r="A2" s="3"/>
      <c r="B2" s="4" t="s">
        <v>32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26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3" t="s">
        <v>46</v>
      </c>
      <c r="C8" s="424" t="s">
        <v>303</v>
      </c>
      <c r="D8" s="425" t="s">
        <v>304</v>
      </c>
      <c r="E8" s="425" t="s">
        <v>305</v>
      </c>
      <c r="F8" s="425" t="s">
        <v>306</v>
      </c>
      <c r="G8" s="425" t="s">
        <v>307</v>
      </c>
      <c r="H8" s="425" t="s">
        <v>308</v>
      </c>
      <c r="I8" s="425" t="s">
        <v>309</v>
      </c>
      <c r="J8" s="425" t="s">
        <v>310</v>
      </c>
      <c r="K8" s="426" t="s">
        <v>311</v>
      </c>
      <c r="L8" s="427" t="s">
        <v>323</v>
      </c>
    </row>
    <row r="9" customFormat="false" ht="15.95" hidden="false" customHeight="true" outlineLevel="0" collapsed="false">
      <c r="A9" s="3"/>
      <c r="B9" s="428" t="s">
        <v>206</v>
      </c>
      <c r="C9" s="341" t="n">
        <v>3454820.72</v>
      </c>
      <c r="D9" s="357" t="n">
        <v>7107545.28</v>
      </c>
      <c r="E9" s="357" t="n">
        <v>4120322.67</v>
      </c>
      <c r="F9" s="357" t="n">
        <v>5864624.2</v>
      </c>
      <c r="G9" s="357" t="n">
        <v>25352709.14</v>
      </c>
      <c r="H9" s="357" t="n">
        <v>5134131.49</v>
      </c>
      <c r="I9" s="357" t="n">
        <v>1738642.79</v>
      </c>
      <c r="J9" s="357" t="n">
        <v>742331.81</v>
      </c>
      <c r="K9" s="342" t="n">
        <v>459301.19</v>
      </c>
      <c r="L9" s="462" t="n">
        <v>53974429.29</v>
      </c>
    </row>
    <row r="10" customFormat="false" ht="15.95" hidden="false" customHeight="true" outlineLevel="0" collapsed="false">
      <c r="A10" s="3"/>
      <c r="B10" s="430" t="s">
        <v>207</v>
      </c>
      <c r="C10" s="343" t="n">
        <v>583569.65</v>
      </c>
      <c r="D10" s="358" t="n">
        <v>793652.42</v>
      </c>
      <c r="E10" s="358" t="n">
        <v>167545.87</v>
      </c>
      <c r="F10" s="358" t="n">
        <v>1037996.11</v>
      </c>
      <c r="G10" s="358" t="n">
        <v>1795386.76</v>
      </c>
      <c r="H10" s="358" t="n">
        <v>934353.21</v>
      </c>
      <c r="I10" s="358" t="n">
        <v>430374.71</v>
      </c>
      <c r="J10" s="358" t="n">
        <v>183850.37</v>
      </c>
      <c r="K10" s="344" t="n">
        <v>361879.45</v>
      </c>
      <c r="L10" s="463" t="n">
        <v>6288608.55</v>
      </c>
    </row>
    <row r="11" customFormat="false" ht="15.95" hidden="false" customHeight="true" outlineLevel="0" collapsed="false">
      <c r="A11" s="3"/>
      <c r="B11" s="430" t="s">
        <v>208</v>
      </c>
      <c r="C11" s="343" t="n">
        <v>148467.97</v>
      </c>
      <c r="D11" s="358" t="n">
        <v>365348.75</v>
      </c>
      <c r="E11" s="358" t="n">
        <v>50391.17</v>
      </c>
      <c r="F11" s="358" t="n">
        <v>1050595.96</v>
      </c>
      <c r="G11" s="358" t="n">
        <v>343987.79</v>
      </c>
      <c r="H11" s="358" t="n">
        <v>723724.65</v>
      </c>
      <c r="I11" s="358" t="n">
        <v>94968.48</v>
      </c>
      <c r="J11" s="358" t="n">
        <v>194575.33</v>
      </c>
      <c r="K11" s="344" t="n">
        <v>11380674.48</v>
      </c>
      <c r="L11" s="463" t="n">
        <v>14352734.58</v>
      </c>
    </row>
    <row r="12" customFormat="false" ht="15.95" hidden="false" customHeight="true" outlineLevel="0" collapsed="false">
      <c r="A12" s="3"/>
      <c r="B12" s="430" t="s">
        <v>32</v>
      </c>
      <c r="C12" s="343" t="n">
        <v>23824.98</v>
      </c>
      <c r="D12" s="358" t="n">
        <v>30755.4</v>
      </c>
      <c r="E12" s="358" t="n">
        <v>15419.87</v>
      </c>
      <c r="F12" s="358" t="n">
        <v>155584.28</v>
      </c>
      <c r="G12" s="358" t="n">
        <v>105283.83</v>
      </c>
      <c r="H12" s="358" t="n">
        <v>106451.02</v>
      </c>
      <c r="I12" s="358" t="n">
        <v>3790.55</v>
      </c>
      <c r="J12" s="358" t="n">
        <v>19550.22</v>
      </c>
      <c r="K12" s="344" t="n">
        <v>2634.83</v>
      </c>
      <c r="L12" s="463" t="n">
        <v>463294.98</v>
      </c>
    </row>
    <row r="13" customFormat="false" ht="15.95" hidden="false" customHeight="true" outlineLevel="0" collapsed="false">
      <c r="A13" s="3"/>
      <c r="B13" s="432" t="s">
        <v>33</v>
      </c>
      <c r="C13" s="345" t="n">
        <v>131811.16</v>
      </c>
      <c r="D13" s="359" t="n">
        <v>108143.18</v>
      </c>
      <c r="E13" s="359" t="n">
        <v>17186.71</v>
      </c>
      <c r="F13" s="359" t="n">
        <v>264867.26</v>
      </c>
      <c r="G13" s="359" t="n">
        <v>484027.62</v>
      </c>
      <c r="H13" s="359" t="n">
        <v>430714.16</v>
      </c>
      <c r="I13" s="359" t="n">
        <v>31680.16</v>
      </c>
      <c r="J13" s="359" t="n">
        <v>115866.25</v>
      </c>
      <c r="K13" s="346" t="n">
        <v>249625</v>
      </c>
      <c r="L13" s="465" t="n">
        <v>1833921.5</v>
      </c>
    </row>
    <row r="14" customFormat="false" ht="25.5" hidden="false" customHeight="true" outlineLevel="0" collapsed="false">
      <c r="A14" s="3"/>
      <c r="B14" s="442" t="s">
        <v>300</v>
      </c>
      <c r="C14" s="502" t="n">
        <v>4342494.48</v>
      </c>
      <c r="D14" s="444" t="n">
        <v>8405445.03</v>
      </c>
      <c r="E14" s="444" t="n">
        <v>4370866.29</v>
      </c>
      <c r="F14" s="444" t="n">
        <v>8373667.81</v>
      </c>
      <c r="G14" s="444" t="n">
        <v>28081395.14</v>
      </c>
      <c r="H14" s="444" t="n">
        <v>7329374.53</v>
      </c>
      <c r="I14" s="444" t="n">
        <v>2299456.69</v>
      </c>
      <c r="J14" s="444" t="n">
        <v>1256173.98</v>
      </c>
      <c r="K14" s="445" t="n">
        <v>12454114.95</v>
      </c>
      <c r="L14" s="466" t="n">
        <v>76912988.9</v>
      </c>
    </row>
    <row r="16" customFormat="false" ht="15" hidden="false" customHeight="true" outlineLevel="0" collapsed="false">
      <c r="B16" s="6" t="s">
        <v>209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"/>
      <c r="J17" s="3"/>
      <c r="K17" s="37" t="s">
        <v>190</v>
      </c>
      <c r="L17" s="37"/>
    </row>
    <row r="18" customFormat="false" ht="72" hidden="false" customHeight="true" outlineLevel="0" collapsed="false">
      <c r="B18" s="423" t="s">
        <v>46</v>
      </c>
      <c r="C18" s="424" t="s">
        <v>303</v>
      </c>
      <c r="D18" s="425" t="s">
        <v>304</v>
      </c>
      <c r="E18" s="425" t="s">
        <v>305</v>
      </c>
      <c r="F18" s="425" t="s">
        <v>306</v>
      </c>
      <c r="G18" s="425" t="s">
        <v>307</v>
      </c>
      <c r="H18" s="425" t="s">
        <v>308</v>
      </c>
      <c r="I18" s="425" t="s">
        <v>309</v>
      </c>
      <c r="J18" s="425" t="s">
        <v>310</v>
      </c>
      <c r="K18" s="426" t="s">
        <v>311</v>
      </c>
      <c r="L18" s="427" t="s">
        <v>323</v>
      </c>
    </row>
    <row r="19" customFormat="false" ht="15.75" hidden="false" customHeight="true" outlineLevel="0" collapsed="false">
      <c r="B19" s="428" t="s">
        <v>206</v>
      </c>
      <c r="C19" s="236" t="n">
        <v>0.064008471519681</v>
      </c>
      <c r="D19" s="120" t="n">
        <v>0.131683565227003</v>
      </c>
      <c r="E19" s="120" t="n">
        <v>0.0763384203260744</v>
      </c>
      <c r="F19" s="120" t="n">
        <v>0.108655603720975</v>
      </c>
      <c r="G19" s="120" t="n">
        <v>0.469717039596326</v>
      </c>
      <c r="H19" s="120" t="n">
        <v>0.0951215521411954</v>
      </c>
      <c r="I19" s="120" t="n">
        <v>0.032212342267825</v>
      </c>
      <c r="J19" s="120" t="n">
        <v>0.0137533980398665</v>
      </c>
      <c r="K19" s="240" t="n">
        <v>0.00850960716105424</v>
      </c>
      <c r="L19" s="450" t="n">
        <v>1</v>
      </c>
    </row>
    <row r="20" customFormat="false" ht="15.75" hidden="false" customHeight="true" outlineLevel="0" collapsed="false">
      <c r="B20" s="430" t="s">
        <v>207</v>
      </c>
      <c r="C20" s="242" t="n">
        <v>0.0927978972391277</v>
      </c>
      <c r="D20" s="122" t="n">
        <v>0.126204773868458</v>
      </c>
      <c r="E20" s="122" t="n">
        <v>0.0266427570849516</v>
      </c>
      <c r="F20" s="122" t="n">
        <v>0.165059742826575</v>
      </c>
      <c r="G20" s="122" t="n">
        <v>0.285498253822779</v>
      </c>
      <c r="H20" s="122" t="n">
        <v>0.148578688365012</v>
      </c>
      <c r="I20" s="122" t="n">
        <v>0.0684371918808653</v>
      </c>
      <c r="J20" s="122" t="n">
        <v>0.029235460998761</v>
      </c>
      <c r="K20" s="239" t="n">
        <v>0.0575452339134704</v>
      </c>
      <c r="L20" s="451" t="n">
        <v>1</v>
      </c>
    </row>
    <row r="21" customFormat="false" ht="15.75" hidden="false" customHeight="true" outlineLevel="0" collapsed="false">
      <c r="B21" s="430" t="s">
        <v>208</v>
      </c>
      <c r="C21" s="242" t="n">
        <v>0.0103442287720477</v>
      </c>
      <c r="D21" s="122" t="n">
        <v>0.0254549924241684</v>
      </c>
      <c r="E21" s="122" t="n">
        <v>0.0035109107410248</v>
      </c>
      <c r="F21" s="122" t="n">
        <v>0.0731983131259158</v>
      </c>
      <c r="G21" s="122" t="n">
        <v>0.0239667073952119</v>
      </c>
      <c r="H21" s="122" t="n">
        <v>0.0504241645357592</v>
      </c>
      <c r="I21" s="122" t="n">
        <v>0.00661675163507413</v>
      </c>
      <c r="J21" s="122" t="n">
        <v>0.0135566730448101</v>
      </c>
      <c r="K21" s="239" t="n">
        <v>0.792927258325988</v>
      </c>
      <c r="L21" s="451" t="n">
        <v>1</v>
      </c>
    </row>
    <row r="22" customFormat="false" ht="15.75" hidden="false" customHeight="true" outlineLevel="0" collapsed="false">
      <c r="B22" s="430" t="s">
        <v>32</v>
      </c>
      <c r="C22" s="242" t="n">
        <v>0.0514250769563702</v>
      </c>
      <c r="D22" s="122" t="n">
        <v>0.0663840562226683</v>
      </c>
      <c r="E22" s="122" t="n">
        <v>0.0332830500343431</v>
      </c>
      <c r="F22" s="122" t="n">
        <v>0.335821208336857</v>
      </c>
      <c r="G22" s="122" t="n">
        <v>0.227250098846312</v>
      </c>
      <c r="H22" s="122" t="n">
        <v>0.229769422496225</v>
      </c>
      <c r="I22" s="122" t="n">
        <v>0.00818172042356254</v>
      </c>
      <c r="J22" s="122" t="n">
        <v>0.0421982124649829</v>
      </c>
      <c r="K22" s="239" t="n">
        <v>0.00568715421867943</v>
      </c>
      <c r="L22" s="451" t="n">
        <v>1</v>
      </c>
    </row>
    <row r="23" customFormat="false" ht="15.75" hidden="false" customHeight="true" outlineLevel="0" collapsed="false">
      <c r="B23" s="432" t="s">
        <v>33</v>
      </c>
      <c r="C23" s="324" t="n">
        <v>0.07187393789756</v>
      </c>
      <c r="D23" s="124" t="n">
        <v>0.0589682709974227</v>
      </c>
      <c r="E23" s="124" t="n">
        <v>0.00937156252325958</v>
      </c>
      <c r="F23" s="124" t="n">
        <v>0.144426716192596</v>
      </c>
      <c r="G23" s="124" t="n">
        <v>0.263930391786126</v>
      </c>
      <c r="H23" s="124" t="n">
        <v>0.234859649118024</v>
      </c>
      <c r="I23" s="124" t="n">
        <v>0.0172745452845174</v>
      </c>
      <c r="J23" s="272" t="n">
        <v>0.0631795035938016</v>
      </c>
      <c r="K23" s="325" t="n">
        <v>0.136115422606693</v>
      </c>
      <c r="L23" s="507" t="n">
        <v>1</v>
      </c>
    </row>
    <row r="24" customFormat="false" ht="25.5" hidden="false" customHeight="true" outlineLevel="0" collapsed="false">
      <c r="B24" s="453" t="s">
        <v>300</v>
      </c>
      <c r="C24" s="435" t="n">
        <v>0.0564598326252278</v>
      </c>
      <c r="D24" s="436" t="n">
        <v>0.109285117510236</v>
      </c>
      <c r="E24" s="436" t="n">
        <v>0.0568287145319872</v>
      </c>
      <c r="F24" s="436" t="n">
        <v>0.108871959466914</v>
      </c>
      <c r="G24" s="436" t="n">
        <v>0.365106018393208</v>
      </c>
      <c r="H24" s="436" t="n">
        <v>0.0952943662029496</v>
      </c>
      <c r="I24" s="436" t="n">
        <v>0.0298968577724848</v>
      </c>
      <c r="J24" s="508" t="n">
        <v>0.0163324036416429</v>
      </c>
      <c r="K24" s="437" t="n">
        <v>0.16192472985535</v>
      </c>
      <c r="L24" s="454" t="n">
        <v>1</v>
      </c>
    </row>
    <row r="27" customFormat="false" ht="12.75" hidden="false" customHeight="false" outlineLevel="0" collapsed="false">
      <c r="B27" s="449"/>
      <c r="C27" s="449"/>
      <c r="D27" s="449"/>
      <c r="E27" s="449"/>
      <c r="F27" s="449"/>
      <c r="G27" s="449"/>
      <c r="H27" s="449"/>
      <c r="I27" s="449"/>
      <c r="J27" s="449"/>
      <c r="K27" s="449"/>
      <c r="L27" s="449"/>
    </row>
  </sheetData>
  <mergeCells count="3">
    <mergeCell ref="K1:L1"/>
    <mergeCell ref="K7:L7"/>
    <mergeCell ref="K17:L1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1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422" t="s">
        <v>0</v>
      </c>
      <c r="H1" s="422"/>
    </row>
    <row r="2" customFormat="false" ht="18" hidden="false" customHeight="true" outlineLevel="0" collapsed="false">
      <c r="A2" s="3"/>
      <c r="B2" s="4" t="s">
        <v>327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328</v>
      </c>
      <c r="J4" s="28"/>
      <c r="K4" s="28"/>
      <c r="L4" s="28"/>
    </row>
    <row r="5" customFormat="false" ht="6" hidden="false" customHeight="true" outlineLevel="0" collapsed="false">
      <c r="A5" s="3"/>
      <c r="B5" s="5"/>
      <c r="J5" s="28"/>
      <c r="K5" s="28"/>
      <c r="L5" s="28"/>
    </row>
    <row r="6" customFormat="false" ht="15" hidden="false" customHeight="true" outlineLevel="0" collapsed="false">
      <c r="A6" s="3"/>
      <c r="B6" s="160" t="s">
        <v>200</v>
      </c>
      <c r="J6" s="28"/>
      <c r="K6" s="28"/>
      <c r="L6" s="28"/>
    </row>
    <row r="7" customFormat="false" ht="11.25" hidden="false" customHeight="true" outlineLevel="0" collapsed="false">
      <c r="A7" s="3"/>
      <c r="G7" s="37" t="s">
        <v>4</v>
      </c>
      <c r="H7" s="37"/>
      <c r="J7" s="28"/>
      <c r="K7" s="28"/>
      <c r="L7" s="28"/>
    </row>
    <row r="8" customFormat="false" ht="51" hidden="false" customHeight="true" outlineLevel="0" collapsed="false">
      <c r="A8" s="3"/>
      <c r="B8" s="423" t="s">
        <v>36</v>
      </c>
      <c r="C8" s="509" t="s">
        <v>329</v>
      </c>
      <c r="D8" s="510" t="s">
        <v>330</v>
      </c>
      <c r="E8" s="510" t="s">
        <v>331</v>
      </c>
      <c r="F8" s="510" t="s">
        <v>332</v>
      </c>
      <c r="G8" s="511" t="s">
        <v>333</v>
      </c>
      <c r="H8" s="512" t="s">
        <v>334</v>
      </c>
    </row>
    <row r="9" customFormat="false" ht="15" hidden="false" customHeight="true" outlineLevel="0" collapsed="false">
      <c r="A9" s="3"/>
      <c r="B9" s="428" t="s">
        <v>37</v>
      </c>
      <c r="C9" s="341" t="n">
        <v>272899.4</v>
      </c>
      <c r="D9" s="357" t="n">
        <v>296064.24</v>
      </c>
      <c r="E9" s="357" t="n">
        <v>257508.97</v>
      </c>
      <c r="F9" s="513" t="n">
        <v>133657.79</v>
      </c>
      <c r="G9" s="342" t="n">
        <v>27306.1</v>
      </c>
      <c r="H9" s="462" t="n">
        <v>987436.5</v>
      </c>
    </row>
    <row r="10" customFormat="false" ht="15" hidden="false" customHeight="true" outlineLevel="0" collapsed="false">
      <c r="A10" s="3"/>
      <c r="B10" s="430" t="s">
        <v>38</v>
      </c>
      <c r="C10" s="343" t="n">
        <v>89564.71</v>
      </c>
      <c r="D10" s="358" t="n">
        <v>184679.45</v>
      </c>
      <c r="E10" s="358" t="n">
        <v>140601.08</v>
      </c>
      <c r="F10" s="514" t="n">
        <v>53172.6</v>
      </c>
      <c r="G10" s="344" t="n">
        <v>68614.61</v>
      </c>
      <c r="H10" s="463" t="n">
        <v>536632.45</v>
      </c>
    </row>
    <row r="11" customFormat="false" ht="15" hidden="false" customHeight="true" outlineLevel="0" collapsed="false">
      <c r="A11" s="3"/>
      <c r="B11" s="430" t="s">
        <v>39</v>
      </c>
      <c r="C11" s="343" t="n">
        <v>244430.71</v>
      </c>
      <c r="D11" s="358" t="n">
        <v>775445</v>
      </c>
      <c r="E11" s="358" t="n">
        <v>556026.14</v>
      </c>
      <c r="F11" s="514" t="n">
        <v>140645.89</v>
      </c>
      <c r="G11" s="344" t="n">
        <v>35811.2799999998</v>
      </c>
      <c r="H11" s="463" t="n">
        <v>1752359.02</v>
      </c>
    </row>
    <row r="12" customFormat="false" ht="15" hidden="false" customHeight="true" outlineLevel="0" collapsed="false">
      <c r="A12" s="3"/>
      <c r="B12" s="430" t="s">
        <v>40</v>
      </c>
      <c r="C12" s="343" t="n">
        <v>121503.18</v>
      </c>
      <c r="D12" s="358" t="n">
        <v>484899.04</v>
      </c>
      <c r="E12" s="358" t="n">
        <v>397485.51</v>
      </c>
      <c r="F12" s="514" t="n">
        <v>63800.6</v>
      </c>
      <c r="G12" s="344" t="n">
        <v>19011.6399999999</v>
      </c>
      <c r="H12" s="463" t="n">
        <v>1086699.97</v>
      </c>
    </row>
    <row r="13" customFormat="false" ht="15" hidden="false" customHeight="true" outlineLevel="0" collapsed="false">
      <c r="A13" s="3"/>
      <c r="B13" s="430" t="s">
        <v>41</v>
      </c>
      <c r="C13" s="343" t="n">
        <v>183869.94</v>
      </c>
      <c r="D13" s="358" t="n">
        <v>615458.28</v>
      </c>
      <c r="E13" s="358" t="n">
        <v>524236.53</v>
      </c>
      <c r="F13" s="514" t="n">
        <v>117206.92</v>
      </c>
      <c r="G13" s="344" t="n">
        <v>33694.8200000001</v>
      </c>
      <c r="H13" s="463" t="n">
        <v>1474466.49</v>
      </c>
    </row>
    <row r="14" customFormat="false" ht="15" hidden="false" customHeight="true" outlineLevel="0" collapsed="false">
      <c r="A14" s="3"/>
      <c r="B14" s="430" t="s">
        <v>42</v>
      </c>
      <c r="C14" s="343" t="n">
        <v>246960.84</v>
      </c>
      <c r="D14" s="358" t="n">
        <v>1023603.41</v>
      </c>
      <c r="E14" s="358" t="n">
        <v>852406.12</v>
      </c>
      <c r="F14" s="514" t="n">
        <v>119894.57</v>
      </c>
      <c r="G14" s="344" t="n">
        <v>62866.79</v>
      </c>
      <c r="H14" s="463" t="n">
        <v>2305731.73</v>
      </c>
    </row>
    <row r="15" customFormat="false" ht="15" hidden="false" customHeight="true" outlineLevel="0" collapsed="false">
      <c r="A15" s="3"/>
      <c r="B15" s="432" t="s">
        <v>43</v>
      </c>
      <c r="C15" s="345" t="n">
        <v>260604.73</v>
      </c>
      <c r="D15" s="359" t="n">
        <v>726173.08</v>
      </c>
      <c r="E15" s="359" t="n">
        <v>522727.29</v>
      </c>
      <c r="F15" s="515" t="n">
        <v>61481.55</v>
      </c>
      <c r="G15" s="346" t="n">
        <v>1052931.56</v>
      </c>
      <c r="H15" s="465" t="n">
        <v>2623918.21</v>
      </c>
    </row>
    <row r="16" customFormat="false" ht="25.5" hidden="false" customHeight="true" outlineLevel="0" collapsed="false">
      <c r="A16" s="3"/>
      <c r="B16" s="434" t="s">
        <v>26</v>
      </c>
      <c r="C16" s="447" t="n">
        <v>1419833.51</v>
      </c>
      <c r="D16" s="444" t="n">
        <v>4106322.5</v>
      </c>
      <c r="E16" s="444" t="n">
        <v>3250991.64</v>
      </c>
      <c r="F16" s="516" t="n">
        <v>689859.92</v>
      </c>
      <c r="G16" s="445" t="n">
        <v>1300236.8</v>
      </c>
      <c r="H16" s="466" t="n">
        <v>10767244.37</v>
      </c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3"/>
      <c r="B18" s="6" t="s">
        <v>202</v>
      </c>
    </row>
    <row r="19" customFormat="false" ht="11.25" hidden="false" customHeight="true" outlineLevel="0" collapsed="false">
      <c r="A19" s="3"/>
      <c r="B19" s="5"/>
      <c r="C19" s="5"/>
      <c r="G19" s="37" t="s">
        <v>190</v>
      </c>
      <c r="H19" s="37"/>
    </row>
    <row r="20" customFormat="false" ht="51" hidden="false" customHeight="true" outlineLevel="0" collapsed="false">
      <c r="A20" s="3"/>
      <c r="B20" s="423" t="s">
        <v>36</v>
      </c>
      <c r="C20" s="509" t="s">
        <v>329</v>
      </c>
      <c r="D20" s="510" t="s">
        <v>330</v>
      </c>
      <c r="E20" s="510" t="s">
        <v>331</v>
      </c>
      <c r="F20" s="517" t="s">
        <v>332</v>
      </c>
      <c r="G20" s="518" t="s">
        <v>333</v>
      </c>
      <c r="H20" s="512" t="s">
        <v>334</v>
      </c>
    </row>
    <row r="21" customFormat="false" ht="15" hidden="false" customHeight="true" outlineLevel="0" collapsed="false">
      <c r="A21" s="3"/>
      <c r="B21" s="428" t="s">
        <v>37</v>
      </c>
      <c r="C21" s="236" t="n">
        <v>0.276371594527851</v>
      </c>
      <c r="D21" s="120" t="n">
        <v>0.299831168890354</v>
      </c>
      <c r="E21" s="120" t="n">
        <v>0.260785346703307</v>
      </c>
      <c r="F21" s="519" t="n">
        <v>0.13535836481637</v>
      </c>
      <c r="G21" s="240" t="n">
        <v>0.0276535250621179</v>
      </c>
      <c r="H21" s="450" t="n">
        <v>1</v>
      </c>
    </row>
    <row r="22" customFormat="false" ht="15" hidden="false" customHeight="true" outlineLevel="0" collapsed="false">
      <c r="A22" s="3"/>
      <c r="B22" s="430" t="s">
        <v>38</v>
      </c>
      <c r="C22" s="242" t="n">
        <v>0.166901405235557</v>
      </c>
      <c r="D22" s="122" t="n">
        <v>0.344145140682417</v>
      </c>
      <c r="E22" s="122" t="n">
        <v>0.262006294997628</v>
      </c>
      <c r="F22" s="520" t="n">
        <v>0.0990856963644297</v>
      </c>
      <c r="G22" s="239" t="n">
        <v>0.127861462719968</v>
      </c>
      <c r="H22" s="451" t="n">
        <v>1</v>
      </c>
    </row>
    <row r="23" customFormat="false" ht="15" hidden="false" customHeight="true" outlineLevel="0" collapsed="false">
      <c r="A23" s="3"/>
      <c r="B23" s="430" t="s">
        <v>39</v>
      </c>
      <c r="C23" s="242" t="n">
        <v>0.139486661814312</v>
      </c>
      <c r="D23" s="122" t="n">
        <v>0.442514913410838</v>
      </c>
      <c r="E23" s="122" t="n">
        <v>0.317301496813136</v>
      </c>
      <c r="F23" s="520" t="n">
        <v>0.0802608874065088</v>
      </c>
      <c r="G23" s="239" t="n">
        <v>0.0204360405552053</v>
      </c>
      <c r="H23" s="451" t="n">
        <v>1</v>
      </c>
    </row>
    <row r="24" customFormat="false" ht="15" hidden="false" customHeight="true" outlineLevel="0" collapsed="false">
      <c r="A24" s="3"/>
      <c r="B24" s="430" t="s">
        <v>40</v>
      </c>
      <c r="C24" s="242" t="n">
        <v>0.111809315684439</v>
      </c>
      <c r="D24" s="122" t="n">
        <v>0.446212435250182</v>
      </c>
      <c r="E24" s="122" t="n">
        <v>0.365773001723742</v>
      </c>
      <c r="F24" s="520" t="n">
        <v>0.0587104092769967</v>
      </c>
      <c r="G24" s="239" t="n">
        <v>0.0174948380646407</v>
      </c>
      <c r="H24" s="451" t="n">
        <v>1</v>
      </c>
    </row>
    <row r="25" customFormat="false" ht="15" hidden="false" customHeight="true" outlineLevel="0" collapsed="false">
      <c r="A25" s="3"/>
      <c r="B25" s="430" t="s">
        <v>41</v>
      </c>
      <c r="C25" s="242" t="n">
        <v>0.124702691615596</v>
      </c>
      <c r="D25" s="122" t="n">
        <v>0.417410829051802</v>
      </c>
      <c r="E25" s="122" t="n">
        <v>0.355543197187208</v>
      </c>
      <c r="F25" s="520" t="n">
        <v>0.0794910706990703</v>
      </c>
      <c r="G25" s="239" t="n">
        <v>0.0228522114463246</v>
      </c>
      <c r="H25" s="451" t="n">
        <v>1</v>
      </c>
    </row>
    <row r="26" customFormat="false" ht="15" hidden="false" customHeight="true" outlineLevel="0" collapsed="false">
      <c r="A26" s="3"/>
      <c r="B26" s="430" t="s">
        <v>42</v>
      </c>
      <c r="C26" s="242" t="n">
        <v>0.1071073606642</v>
      </c>
      <c r="D26" s="122" t="n">
        <v>0.443938640684795</v>
      </c>
      <c r="E26" s="122" t="n">
        <v>0.369690067976815</v>
      </c>
      <c r="F26" s="520" t="n">
        <v>0.0519984907350865</v>
      </c>
      <c r="G26" s="239" t="n">
        <v>0.0272654399391034</v>
      </c>
      <c r="H26" s="451" t="n">
        <v>1</v>
      </c>
    </row>
    <row r="27" customFormat="false" ht="15" hidden="false" customHeight="true" outlineLevel="0" collapsed="false">
      <c r="A27" s="3"/>
      <c r="B27" s="432" t="s">
        <v>43</v>
      </c>
      <c r="C27" s="324" t="n">
        <v>0.0993189227495014</v>
      </c>
      <c r="D27" s="124" t="n">
        <v>0.276751415967345</v>
      </c>
      <c r="E27" s="124" t="n">
        <v>0.199216304840538</v>
      </c>
      <c r="F27" s="124" t="n">
        <v>0.0234311990997616</v>
      </c>
      <c r="G27" s="325" t="n">
        <v>0.401282157342854</v>
      </c>
      <c r="H27" s="452" t="n">
        <v>1</v>
      </c>
    </row>
    <row r="28" customFormat="false" ht="25.5" hidden="false" customHeight="true" outlineLevel="0" collapsed="false">
      <c r="A28" s="3"/>
      <c r="B28" s="434" t="s">
        <v>26</v>
      </c>
      <c r="C28" s="435" t="n">
        <v>0.131866005935184</v>
      </c>
      <c r="D28" s="436" t="n">
        <v>0.381371719531243</v>
      </c>
      <c r="E28" s="436" t="n">
        <v>0.301933487184335</v>
      </c>
      <c r="F28" s="521" t="n">
        <v>0.0640702389853905</v>
      </c>
      <c r="G28" s="437" t="n">
        <v>0.120758548363847</v>
      </c>
      <c r="H28" s="454" t="n">
        <v>1</v>
      </c>
    </row>
  </sheetData>
  <mergeCells count="3">
    <mergeCell ref="G1:H1"/>
    <mergeCell ref="G7:H7"/>
    <mergeCell ref="G19:H19"/>
  </mergeCells>
  <hyperlinks>
    <hyperlink ref="G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99"/>
    <col collapsed="false" customWidth="true" hidden="false" outlineLevel="0" max="7" min="3" style="1" width="11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422" t="s">
        <v>0</v>
      </c>
      <c r="H1" s="422"/>
    </row>
    <row r="2" customFormat="false" ht="18" hidden="false" customHeight="true" outlineLevel="0" collapsed="false">
      <c r="A2" s="3"/>
      <c r="B2" s="4" t="s">
        <v>327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335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3"/>
      <c r="B7" s="522"/>
      <c r="C7" s="522"/>
      <c r="D7" s="522"/>
      <c r="E7" s="522"/>
      <c r="F7" s="522"/>
      <c r="G7" s="319" t="s">
        <v>4</v>
      </c>
      <c r="H7" s="319"/>
    </row>
    <row r="8" customFormat="false" ht="51" hidden="false" customHeight="true" outlineLevel="0" collapsed="false">
      <c r="A8" s="3"/>
      <c r="B8" s="523" t="s">
        <v>46</v>
      </c>
      <c r="C8" s="509" t="s">
        <v>329</v>
      </c>
      <c r="D8" s="510" t="s">
        <v>330</v>
      </c>
      <c r="E8" s="510" t="s">
        <v>331</v>
      </c>
      <c r="F8" s="517" t="s">
        <v>332</v>
      </c>
      <c r="G8" s="518" t="s">
        <v>333</v>
      </c>
      <c r="H8" s="512" t="s">
        <v>334</v>
      </c>
    </row>
    <row r="9" customFormat="false" ht="15.75" hidden="false" customHeight="true" outlineLevel="0" collapsed="false">
      <c r="A9" s="3"/>
      <c r="B9" s="428" t="s">
        <v>29</v>
      </c>
      <c r="C9" s="341" t="n">
        <v>1419833.51</v>
      </c>
      <c r="D9" s="357" t="n">
        <v>4106322.5</v>
      </c>
      <c r="E9" s="357" t="n">
        <v>3250991.64</v>
      </c>
      <c r="F9" s="513" t="n">
        <v>689859.92</v>
      </c>
      <c r="G9" s="342" t="n">
        <v>1300236.8</v>
      </c>
      <c r="H9" s="462" t="n">
        <v>10767244.37</v>
      </c>
    </row>
    <row r="10" customFormat="false" ht="15.75" hidden="false" customHeight="true" outlineLevel="0" collapsed="false">
      <c r="A10" s="3"/>
      <c r="B10" s="430" t="s">
        <v>30</v>
      </c>
      <c r="C10" s="343" t="n">
        <v>46040.67</v>
      </c>
      <c r="D10" s="358" t="n">
        <v>640386.2</v>
      </c>
      <c r="E10" s="358" t="n">
        <v>202072.46</v>
      </c>
      <c r="F10" s="514" t="n">
        <v>50592.29</v>
      </c>
      <c r="G10" s="344" t="n">
        <v>66259.5899999999</v>
      </c>
      <c r="H10" s="463" t="n">
        <v>1005351.21</v>
      </c>
    </row>
    <row r="11" customFormat="false" ht="15.75" hidden="false" customHeight="true" outlineLevel="0" collapsed="false">
      <c r="A11" s="3"/>
      <c r="B11" s="430" t="s">
        <v>31</v>
      </c>
      <c r="C11" s="343" t="n">
        <v>177841.93</v>
      </c>
      <c r="D11" s="358" t="n">
        <v>342238.08</v>
      </c>
      <c r="E11" s="358" t="n">
        <v>62738.22</v>
      </c>
      <c r="F11" s="514" t="n">
        <v>13760.41</v>
      </c>
      <c r="G11" s="344" t="n">
        <v>49469.38</v>
      </c>
      <c r="H11" s="463" t="n">
        <v>646048.02</v>
      </c>
    </row>
    <row r="12" customFormat="false" ht="15.75" hidden="false" customHeight="true" outlineLevel="0" collapsed="false">
      <c r="A12" s="3"/>
      <c r="B12" s="475" t="s">
        <v>32</v>
      </c>
      <c r="C12" s="343" t="n">
        <v>7480.03</v>
      </c>
      <c r="D12" s="358" t="n">
        <v>46466.62</v>
      </c>
      <c r="E12" s="358" t="n">
        <v>8518.59</v>
      </c>
      <c r="F12" s="514" t="n">
        <v>2749.69</v>
      </c>
      <c r="G12" s="344" t="n">
        <v>527.089999999997</v>
      </c>
      <c r="H12" s="463" t="n">
        <v>65742.02</v>
      </c>
    </row>
    <row r="13" customFormat="false" ht="15.75" hidden="false" customHeight="true" outlineLevel="0" collapsed="false">
      <c r="A13" s="3"/>
      <c r="B13" s="432" t="s">
        <v>33</v>
      </c>
      <c r="C13" s="345" t="n">
        <v>18402.02</v>
      </c>
      <c r="D13" s="359" t="n">
        <v>161839.13</v>
      </c>
      <c r="E13" s="359" t="n">
        <v>119609.43</v>
      </c>
      <c r="F13" s="515" t="n">
        <v>19460.07</v>
      </c>
      <c r="G13" s="346" t="n">
        <v>5854.15000000002</v>
      </c>
      <c r="H13" s="465" t="n">
        <v>325164.8</v>
      </c>
    </row>
    <row r="14" customFormat="false" ht="25.5" hidden="false" customHeight="true" outlineLevel="0" collapsed="false">
      <c r="A14" s="3"/>
      <c r="B14" s="434" t="s">
        <v>300</v>
      </c>
      <c r="C14" s="447" t="n">
        <v>1669598.16</v>
      </c>
      <c r="D14" s="444" t="n">
        <v>5297252.53</v>
      </c>
      <c r="E14" s="444" t="n">
        <v>3643930.34</v>
      </c>
      <c r="F14" s="516" t="n">
        <v>776422.38</v>
      </c>
      <c r="G14" s="445" t="n">
        <v>1422347.01</v>
      </c>
      <c r="H14" s="466" t="n">
        <v>12809550.42</v>
      </c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" hidden="false" customHeight="true" outlineLevel="0" collapsed="false">
      <c r="A16" s="3"/>
      <c r="B16" s="6" t="s">
        <v>209</v>
      </c>
      <c r="C16" s="3"/>
      <c r="D16" s="3"/>
      <c r="E16" s="3"/>
      <c r="F16" s="3"/>
      <c r="G16" s="3"/>
      <c r="H16" s="3"/>
    </row>
    <row r="17" customFormat="false" ht="11.25" hidden="false" customHeight="true" outlineLevel="0" collapsed="false">
      <c r="A17" s="3"/>
      <c r="B17" s="522"/>
      <c r="C17" s="522"/>
      <c r="D17" s="522"/>
      <c r="E17" s="522"/>
      <c r="F17" s="522"/>
      <c r="G17" s="37" t="s">
        <v>190</v>
      </c>
      <c r="H17" s="37"/>
    </row>
    <row r="18" customFormat="false" ht="51" hidden="false" customHeight="true" outlineLevel="0" collapsed="false">
      <c r="A18" s="3"/>
      <c r="B18" s="523" t="s">
        <v>46</v>
      </c>
      <c r="C18" s="509" t="s">
        <v>336</v>
      </c>
      <c r="D18" s="510" t="s">
        <v>330</v>
      </c>
      <c r="E18" s="510" t="s">
        <v>331</v>
      </c>
      <c r="F18" s="510" t="s">
        <v>332</v>
      </c>
      <c r="G18" s="511" t="s">
        <v>333</v>
      </c>
      <c r="H18" s="512" t="s">
        <v>334</v>
      </c>
    </row>
    <row r="19" customFormat="false" ht="15.75" hidden="false" customHeight="true" outlineLevel="0" collapsed="false">
      <c r="A19" s="3"/>
      <c r="B19" s="428" t="s">
        <v>29</v>
      </c>
      <c r="C19" s="236" t="n">
        <v>0.131866005935184</v>
      </c>
      <c r="D19" s="120" t="n">
        <v>0.381371719531243</v>
      </c>
      <c r="E19" s="120" t="n">
        <v>0.301933487184335</v>
      </c>
      <c r="F19" s="519" t="n">
        <v>0.0640702389853905</v>
      </c>
      <c r="G19" s="240" t="n">
        <v>0.120758548363847</v>
      </c>
      <c r="H19" s="450" t="n">
        <v>1</v>
      </c>
    </row>
    <row r="20" customFormat="false" ht="15.75" hidden="false" customHeight="true" outlineLevel="0" collapsed="false">
      <c r="A20" s="3"/>
      <c r="B20" s="430" t="s">
        <v>30</v>
      </c>
      <c r="C20" s="242" t="n">
        <v>0.0457956080840645</v>
      </c>
      <c r="D20" s="122" t="n">
        <v>0.63697759910191</v>
      </c>
      <c r="E20" s="122" t="n">
        <v>0.200996883467221</v>
      </c>
      <c r="F20" s="520" t="n">
        <v>0.0503230010535323</v>
      </c>
      <c r="G20" s="239" t="n">
        <v>0.0659069082932718</v>
      </c>
      <c r="H20" s="451" t="n">
        <v>1</v>
      </c>
    </row>
    <row r="21" customFormat="false" ht="15.75" hidden="false" customHeight="true" outlineLevel="0" collapsed="false">
      <c r="A21" s="3"/>
      <c r="B21" s="430" t="s">
        <v>31</v>
      </c>
      <c r="C21" s="242" t="n">
        <v>0.27527664274863</v>
      </c>
      <c r="D21" s="122" t="n">
        <v>0.529740931641583</v>
      </c>
      <c r="E21" s="122" t="n">
        <v>0.097110768948723</v>
      </c>
      <c r="F21" s="520" t="n">
        <v>0.0212993609979642</v>
      </c>
      <c r="G21" s="239" t="n">
        <v>0.0765722956630995</v>
      </c>
      <c r="H21" s="451" t="n">
        <v>1</v>
      </c>
    </row>
    <row r="22" customFormat="false" ht="15.75" hidden="false" customHeight="true" outlineLevel="0" collapsed="false">
      <c r="A22" s="3"/>
      <c r="B22" s="475" t="s">
        <v>32</v>
      </c>
      <c r="C22" s="242" t="n">
        <v>0.113778523994243</v>
      </c>
      <c r="D22" s="122" t="n">
        <v>0.706802437771155</v>
      </c>
      <c r="E22" s="122" t="n">
        <v>0.12957603067262</v>
      </c>
      <c r="F22" s="520" t="n">
        <v>0.0418254565344965</v>
      </c>
      <c r="G22" s="239" t="n">
        <v>0.00801755102748587</v>
      </c>
      <c r="H22" s="451" t="n">
        <v>1</v>
      </c>
    </row>
    <row r="23" customFormat="false" ht="15.75" hidden="false" customHeight="true" outlineLevel="0" collapsed="false">
      <c r="A23" s="3"/>
      <c r="B23" s="432" t="s">
        <v>33</v>
      </c>
      <c r="C23" s="246" t="n">
        <v>0.056592903044856</v>
      </c>
      <c r="D23" s="124" t="n">
        <v>0.49771417447399</v>
      </c>
      <c r="E23" s="124" t="n">
        <v>0.36784249094613</v>
      </c>
      <c r="F23" s="389" t="n">
        <v>0.0598467915346311</v>
      </c>
      <c r="G23" s="325" t="n">
        <v>0.0180036400003937</v>
      </c>
      <c r="H23" s="452" t="n">
        <v>1</v>
      </c>
    </row>
    <row r="24" customFormat="false" ht="25.5" hidden="false" customHeight="true" outlineLevel="0" collapsed="false">
      <c r="A24" s="3"/>
      <c r="B24" s="434" t="s">
        <v>300</v>
      </c>
      <c r="C24" s="435" t="n">
        <v>0.130340106034728</v>
      </c>
      <c r="D24" s="436" t="n">
        <v>0.41353930124895</v>
      </c>
      <c r="E24" s="436" t="n">
        <v>0.28446980733302</v>
      </c>
      <c r="F24" s="521" t="n">
        <v>0.0606127736370626</v>
      </c>
      <c r="G24" s="437" t="n">
        <v>0.111038011746239</v>
      </c>
      <c r="H24" s="454" t="n">
        <v>1</v>
      </c>
    </row>
    <row r="25" customFormat="false" ht="19.5" hidden="false" customHeight="true" outlineLevel="0" collapsed="false">
      <c r="A25" s="3"/>
      <c r="B25" s="28"/>
      <c r="C25" s="28"/>
      <c r="D25" s="28"/>
      <c r="E25" s="28"/>
      <c r="F25" s="28"/>
      <c r="G25" s="28"/>
      <c r="H25" s="28"/>
      <c r="J25" s="28"/>
      <c r="K25" s="28"/>
      <c r="L25" s="28"/>
    </row>
  </sheetData>
  <mergeCells count="3">
    <mergeCell ref="G1:H1"/>
    <mergeCell ref="G7:H7"/>
    <mergeCell ref="G17:H17"/>
  </mergeCells>
  <hyperlinks>
    <hyperlink ref="G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2" t="s">
        <v>0</v>
      </c>
      <c r="J1" s="422"/>
    </row>
    <row r="2" customFormat="false" ht="18" hidden="false" customHeight="true" outlineLevel="0" collapsed="false">
      <c r="A2" s="3"/>
      <c r="B2" s="4" t="s">
        <v>337</v>
      </c>
      <c r="C2" s="3"/>
      <c r="D2" s="3"/>
      <c r="E2" s="3"/>
      <c r="F2" s="3"/>
      <c r="G2" s="3"/>
      <c r="H2" s="3"/>
      <c r="I2" s="410"/>
      <c r="J2" s="410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38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6" t="s">
        <v>18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7" t="s">
        <v>190</v>
      </c>
      <c r="J7" s="37"/>
    </row>
    <row r="8" customFormat="false" ht="72" hidden="false" customHeight="true" outlineLevel="0" collapsed="false">
      <c r="A8" s="3"/>
      <c r="B8" s="423" t="s">
        <v>123</v>
      </c>
      <c r="C8" s="524" t="s">
        <v>339</v>
      </c>
      <c r="D8" s="525" t="s">
        <v>340</v>
      </c>
      <c r="E8" s="525" t="s">
        <v>341</v>
      </c>
      <c r="F8" s="525" t="s">
        <v>342</v>
      </c>
      <c r="G8" s="525" t="s">
        <v>343</v>
      </c>
      <c r="H8" s="525" t="s">
        <v>344</v>
      </c>
      <c r="I8" s="526" t="s">
        <v>345</v>
      </c>
      <c r="J8" s="427" t="s">
        <v>346</v>
      </c>
    </row>
    <row r="9" customFormat="false" ht="15.95" hidden="false" customHeight="true" outlineLevel="0" collapsed="false">
      <c r="A9" s="3"/>
      <c r="B9" s="428" t="s">
        <v>9</v>
      </c>
      <c r="C9" s="236" t="n">
        <v>0.0714826954044933</v>
      </c>
      <c r="D9" s="120" t="n">
        <v>0.088557717164195</v>
      </c>
      <c r="E9" s="120" t="n">
        <v>0.0847040561981354</v>
      </c>
      <c r="F9" s="120" t="n">
        <v>0.0404454750492706</v>
      </c>
      <c r="G9" s="120" t="n">
        <v>0.243305067461005</v>
      </c>
      <c r="H9" s="120" t="n">
        <v>0.447066946360853</v>
      </c>
      <c r="I9" s="240" t="n">
        <v>0.0244380423620482</v>
      </c>
      <c r="J9" s="527" t="n">
        <v>1</v>
      </c>
    </row>
    <row r="10" customFormat="false" ht="15.95" hidden="false" customHeight="true" outlineLevel="0" collapsed="false">
      <c r="A10" s="3"/>
      <c r="B10" s="430" t="s">
        <v>10</v>
      </c>
      <c r="C10" s="242" t="n">
        <v>0.660769621118184</v>
      </c>
      <c r="D10" s="122" t="n">
        <v>0.000216945207098422</v>
      </c>
      <c r="E10" s="122" t="n">
        <v>0.0115138539524242</v>
      </c>
      <c r="F10" s="122" t="n">
        <v>0.021427883270841</v>
      </c>
      <c r="G10" s="122" t="n">
        <v>0.0550490076960552</v>
      </c>
      <c r="H10" s="122" t="n">
        <v>0.240775947711603</v>
      </c>
      <c r="I10" s="239" t="n">
        <v>0.0102467410437943</v>
      </c>
      <c r="J10" s="528" t="n">
        <v>1</v>
      </c>
    </row>
    <row r="11" customFormat="false" ht="15.95" hidden="false" customHeight="true" outlineLevel="0" collapsed="false">
      <c r="A11" s="3"/>
      <c r="B11" s="430" t="s">
        <v>11</v>
      </c>
      <c r="C11" s="242" t="n">
        <v>0.00578699210783275</v>
      </c>
      <c r="D11" s="122" t="n">
        <v>0.000851028251151874</v>
      </c>
      <c r="E11" s="122" t="n">
        <v>0.0478225621026669</v>
      </c>
      <c r="F11" s="122" t="n">
        <v>0.0576810525278525</v>
      </c>
      <c r="G11" s="122" t="n">
        <v>0.722515520067843</v>
      </c>
      <c r="H11" s="122" t="n">
        <v>0.151707730023978</v>
      </c>
      <c r="I11" s="239" t="n">
        <v>0.0136351149186745</v>
      </c>
      <c r="J11" s="528" t="n">
        <v>1</v>
      </c>
    </row>
    <row r="12" customFormat="false" ht="15.95" hidden="false" customHeight="true" outlineLevel="0" collapsed="false">
      <c r="A12" s="3"/>
      <c r="B12" s="430" t="s">
        <v>12</v>
      </c>
      <c r="C12" s="242" t="n">
        <v>0.00172881494450504</v>
      </c>
      <c r="D12" s="122" t="n">
        <v>0.0702144044861176</v>
      </c>
      <c r="E12" s="122" t="n">
        <v>0.354196776860283</v>
      </c>
      <c r="F12" s="122" t="n">
        <v>0.0144887265549119</v>
      </c>
      <c r="G12" s="122" t="n">
        <v>0.301758361963557</v>
      </c>
      <c r="H12" s="122" t="n">
        <v>0.257612915190625</v>
      </c>
      <c r="I12" s="239" t="n">
        <v>0</v>
      </c>
      <c r="J12" s="528" t="n">
        <v>1</v>
      </c>
    </row>
    <row r="13" customFormat="false" ht="15.95" hidden="false" customHeight="true" outlineLevel="0" collapsed="false">
      <c r="A13" s="3"/>
      <c r="B13" s="430" t="s">
        <v>13</v>
      </c>
      <c r="C13" s="242" t="n">
        <v>0.00391704773064631</v>
      </c>
      <c r="D13" s="122" t="n">
        <v>0.164837229562884</v>
      </c>
      <c r="E13" s="122" t="n">
        <v>0.0544441408898624</v>
      </c>
      <c r="F13" s="122" t="n">
        <v>0.0403460550320351</v>
      </c>
      <c r="G13" s="122" t="n">
        <v>0.23092677273477</v>
      </c>
      <c r="H13" s="122" t="n">
        <v>0.211183765273716</v>
      </c>
      <c r="I13" s="239" t="n">
        <v>0.294344988776087</v>
      </c>
      <c r="J13" s="528" t="n">
        <v>1</v>
      </c>
    </row>
    <row r="14" customFormat="false" ht="15.95" hidden="false" customHeight="true" outlineLevel="0" collapsed="false">
      <c r="A14" s="3"/>
      <c r="B14" s="430" t="s">
        <v>14</v>
      </c>
      <c r="C14" s="242" t="n">
        <v>0.00154068759596131</v>
      </c>
      <c r="D14" s="122" t="n">
        <v>0</v>
      </c>
      <c r="E14" s="122" t="n">
        <v>0.503422767506527</v>
      </c>
      <c r="F14" s="122" t="n">
        <v>0.0456050603892934</v>
      </c>
      <c r="G14" s="122" t="n">
        <v>0.278822001938684</v>
      </c>
      <c r="H14" s="122" t="n">
        <v>0.170609482569534</v>
      </c>
      <c r="I14" s="239" t="n">
        <v>0</v>
      </c>
      <c r="J14" s="528" t="n">
        <v>1</v>
      </c>
    </row>
    <row r="15" customFormat="false" ht="15.95" hidden="false" customHeight="true" outlineLevel="0" collapsed="false">
      <c r="A15" s="3"/>
      <c r="B15" s="430" t="s">
        <v>15</v>
      </c>
      <c r="C15" s="242" t="n">
        <v>0.00750716575386248</v>
      </c>
      <c r="D15" s="122" t="n">
        <v>0.262428044653109</v>
      </c>
      <c r="E15" s="122" t="n">
        <v>0.256932189769571</v>
      </c>
      <c r="F15" s="122" t="n">
        <v>0.152701094750678</v>
      </c>
      <c r="G15" s="122" t="n">
        <v>0.157086180992206</v>
      </c>
      <c r="H15" s="122" t="n">
        <v>0.163345324080574</v>
      </c>
      <c r="I15" s="239" t="n">
        <v>0</v>
      </c>
      <c r="J15" s="528" t="n">
        <v>1</v>
      </c>
    </row>
    <row r="16" customFormat="false" ht="15.95" hidden="false" customHeight="true" outlineLevel="0" collapsed="false">
      <c r="A16" s="3"/>
      <c r="B16" s="430" t="s">
        <v>16</v>
      </c>
      <c r="C16" s="242" t="n">
        <v>0.0719292733503802</v>
      </c>
      <c r="D16" s="122" t="n">
        <v>0.0983488092188263</v>
      </c>
      <c r="E16" s="122" t="n">
        <v>0.169786978987921</v>
      </c>
      <c r="F16" s="122" t="n">
        <v>0.0873381315828907</v>
      </c>
      <c r="G16" s="122" t="n">
        <v>0.120458621139689</v>
      </c>
      <c r="H16" s="122" t="n">
        <v>0.45072722966343</v>
      </c>
      <c r="I16" s="239" t="n">
        <v>0.00141095605686361</v>
      </c>
      <c r="J16" s="528" t="n">
        <v>1</v>
      </c>
    </row>
    <row r="17" customFormat="false" ht="15.95" hidden="false" customHeight="true" outlineLevel="0" collapsed="false">
      <c r="A17" s="3"/>
      <c r="B17" s="430" t="s">
        <v>17</v>
      </c>
      <c r="C17" s="242" t="n">
        <v>0.00143878009877603</v>
      </c>
      <c r="D17" s="122" t="n">
        <v>0.00365176636358092</v>
      </c>
      <c r="E17" s="122" t="n">
        <v>0.206895875642736</v>
      </c>
      <c r="F17" s="122" t="n">
        <v>0.0308760150529468</v>
      </c>
      <c r="G17" s="122" t="n">
        <v>0.032527381201691</v>
      </c>
      <c r="H17" s="122" t="n">
        <v>0.654340515347471</v>
      </c>
      <c r="I17" s="239" t="n">
        <v>0.0702696662927979</v>
      </c>
      <c r="J17" s="528" t="n">
        <v>1</v>
      </c>
    </row>
    <row r="18" customFormat="false" ht="15.95" hidden="false" customHeight="true" outlineLevel="0" collapsed="false">
      <c r="A18" s="3"/>
      <c r="B18" s="430" t="s">
        <v>18</v>
      </c>
      <c r="C18" s="242" t="n">
        <v>0.189353142566543</v>
      </c>
      <c r="D18" s="122" t="n">
        <v>0.36394244303786</v>
      </c>
      <c r="E18" s="122" t="n">
        <v>0.0705681229964492</v>
      </c>
      <c r="F18" s="122" t="n">
        <v>0.119000699256246</v>
      </c>
      <c r="G18" s="122" t="n">
        <v>0.0980933915744163</v>
      </c>
      <c r="H18" s="122" t="n">
        <v>0.124556153909024</v>
      </c>
      <c r="I18" s="239" t="n">
        <v>0.0344860466594622</v>
      </c>
      <c r="J18" s="528" t="n">
        <v>1</v>
      </c>
    </row>
    <row r="19" customFormat="false" ht="15.95" hidden="false" customHeight="true" outlineLevel="0" collapsed="false">
      <c r="A19" s="3"/>
      <c r="B19" s="430" t="s">
        <v>19</v>
      </c>
      <c r="C19" s="242" t="n">
        <v>0.0660161736596194</v>
      </c>
      <c r="D19" s="122" t="n">
        <v>0.136113537613305</v>
      </c>
      <c r="E19" s="122" t="n">
        <v>0.0844845976583121</v>
      </c>
      <c r="F19" s="122" t="n">
        <v>0.331642090135217</v>
      </c>
      <c r="G19" s="122" t="n">
        <v>0.221608536417286</v>
      </c>
      <c r="H19" s="122" t="n">
        <v>0.158606669854443</v>
      </c>
      <c r="I19" s="239" t="n">
        <v>0.00152839466181854</v>
      </c>
      <c r="J19" s="528" t="n">
        <v>1</v>
      </c>
    </row>
    <row r="20" customFormat="false" ht="15.95" hidden="false" customHeight="true" outlineLevel="0" collapsed="false">
      <c r="A20" s="3"/>
      <c r="B20" s="430" t="s">
        <v>20</v>
      </c>
      <c r="C20" s="242" t="n">
        <v>4.54561968218446E-005</v>
      </c>
      <c r="D20" s="122" t="n">
        <v>0.00852245562280657</v>
      </c>
      <c r="E20" s="122" t="n">
        <v>0.00441366882951746</v>
      </c>
      <c r="F20" s="122" t="n">
        <v>0.0614536973123006</v>
      </c>
      <c r="G20" s="122" t="n">
        <v>0.234231771382069</v>
      </c>
      <c r="H20" s="122" t="n">
        <v>0.687378726558016</v>
      </c>
      <c r="I20" s="239" t="n">
        <v>0.00395422409846905</v>
      </c>
      <c r="J20" s="528" t="n">
        <v>1</v>
      </c>
    </row>
    <row r="21" customFormat="false" ht="15.95" hidden="false" customHeight="true" outlineLevel="0" collapsed="false">
      <c r="A21" s="3"/>
      <c r="B21" s="430" t="s">
        <v>21</v>
      </c>
      <c r="C21" s="242" t="n">
        <v>0</v>
      </c>
      <c r="D21" s="122" t="n">
        <v>0</v>
      </c>
      <c r="E21" s="122" t="n">
        <v>0.0586132896138745</v>
      </c>
      <c r="F21" s="122" t="n">
        <v>0.0110597378668511</v>
      </c>
      <c r="G21" s="122" t="n">
        <v>0.189271074145416</v>
      </c>
      <c r="H21" s="122" t="n">
        <v>0.741055898373859</v>
      </c>
      <c r="I21" s="239" t="n">
        <v>0</v>
      </c>
      <c r="J21" s="528" t="n">
        <v>1</v>
      </c>
    </row>
    <row r="22" customFormat="false" ht="15.95" hidden="false" customHeight="true" outlineLevel="0" collapsed="false">
      <c r="A22" s="3"/>
      <c r="B22" s="430" t="s">
        <v>22</v>
      </c>
      <c r="C22" s="242" t="n">
        <v>0.00871992732543304</v>
      </c>
      <c r="D22" s="122" t="n">
        <v>0.00382664257790571</v>
      </c>
      <c r="E22" s="122" t="n">
        <v>0.163586163252391</v>
      </c>
      <c r="F22" s="122" t="n">
        <v>0.0330153821028672</v>
      </c>
      <c r="G22" s="122" t="n">
        <v>0.307766073634035</v>
      </c>
      <c r="H22" s="122" t="n">
        <v>0.482338651233528</v>
      </c>
      <c r="I22" s="239" t="n">
        <v>0.000747159873840218</v>
      </c>
      <c r="J22" s="528" t="n">
        <v>1</v>
      </c>
    </row>
    <row r="23" customFormat="false" ht="15.95" hidden="false" customHeight="true" outlineLevel="0" collapsed="false">
      <c r="A23" s="3"/>
      <c r="B23" s="430" t="s">
        <v>23</v>
      </c>
      <c r="C23" s="242" t="n">
        <v>0.00296555214626894</v>
      </c>
      <c r="D23" s="122" t="n">
        <v>0.0903211156350688</v>
      </c>
      <c r="E23" s="122" t="n">
        <v>0.111329369472776</v>
      </c>
      <c r="F23" s="122" t="n">
        <v>0.107492792296117</v>
      </c>
      <c r="G23" s="122" t="n">
        <v>0.224291628443995</v>
      </c>
      <c r="H23" s="122" t="n">
        <v>0.410822881409547</v>
      </c>
      <c r="I23" s="239" t="n">
        <v>0.0527766605962285</v>
      </c>
      <c r="J23" s="528" t="n">
        <v>1</v>
      </c>
    </row>
    <row r="24" customFormat="false" ht="15.95" hidden="false" customHeight="true" outlineLevel="0" collapsed="false">
      <c r="A24" s="3"/>
      <c r="B24" s="430" t="s">
        <v>24</v>
      </c>
      <c r="C24" s="242" t="n">
        <v>0</v>
      </c>
      <c r="D24" s="122" t="n">
        <v>0.000645000071957412</v>
      </c>
      <c r="E24" s="122" t="n">
        <v>0.00500169426996589</v>
      </c>
      <c r="F24" s="122" t="n">
        <v>0.0369821846531849</v>
      </c>
      <c r="G24" s="122" t="n">
        <v>0.199736766704913</v>
      </c>
      <c r="H24" s="122" t="n">
        <v>0.757634354299979</v>
      </c>
      <c r="I24" s="239" t="n">
        <v>0</v>
      </c>
      <c r="J24" s="528" t="n">
        <v>1</v>
      </c>
    </row>
    <row r="25" customFormat="false" ht="15.95" hidden="false" customHeight="true" outlineLevel="0" collapsed="false">
      <c r="A25" s="3"/>
      <c r="B25" s="432" t="s">
        <v>25</v>
      </c>
      <c r="C25" s="324" t="n">
        <v>0.0127341722180159</v>
      </c>
      <c r="D25" s="124" t="n">
        <v>0.142291030558008</v>
      </c>
      <c r="E25" s="124" t="n">
        <v>0.0379691311288135</v>
      </c>
      <c r="F25" s="124" t="n">
        <v>0.209731103639384</v>
      </c>
      <c r="G25" s="124" t="n">
        <v>0.171264925707594</v>
      </c>
      <c r="H25" s="124" t="n">
        <v>0.388042651145139</v>
      </c>
      <c r="I25" s="325" t="n">
        <v>0.0379669856030453</v>
      </c>
      <c r="J25" s="529" t="n">
        <v>1</v>
      </c>
    </row>
    <row r="26" customFormat="false" ht="25.5" hidden="false" customHeight="true" outlineLevel="0" collapsed="false">
      <c r="A26" s="3"/>
      <c r="B26" s="442" t="s">
        <v>26</v>
      </c>
      <c r="C26" s="484" t="n">
        <v>0.0758457693042935</v>
      </c>
      <c r="D26" s="436" t="n">
        <v>0.0491193664020306</v>
      </c>
      <c r="E26" s="436" t="n">
        <v>0.126974911987048</v>
      </c>
      <c r="F26" s="436" t="n">
        <v>0.0603424012053115</v>
      </c>
      <c r="G26" s="436" t="n">
        <v>0.14393586487281</v>
      </c>
      <c r="H26" s="436" t="n">
        <v>0.499944133481272</v>
      </c>
      <c r="I26" s="437" t="n">
        <v>0.0438375527472351</v>
      </c>
      <c r="J26" s="530" t="n">
        <v>1</v>
      </c>
    </row>
  </sheetData>
  <mergeCells count="2">
    <mergeCell ref="I1:J1"/>
    <mergeCell ref="I7:J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2" t="s">
        <v>0</v>
      </c>
      <c r="J1" s="422"/>
    </row>
    <row r="2" customFormat="false" ht="18" hidden="false" customHeight="true" outlineLevel="0" collapsed="false">
      <c r="A2" s="3"/>
      <c r="B2" s="4" t="s">
        <v>33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47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9" t="s">
        <v>4</v>
      </c>
      <c r="J7" s="319"/>
    </row>
    <row r="8" customFormat="false" ht="72" hidden="false" customHeight="true" outlineLevel="0" collapsed="false">
      <c r="A8" s="3"/>
      <c r="B8" s="423" t="s">
        <v>123</v>
      </c>
      <c r="C8" s="524" t="s">
        <v>339</v>
      </c>
      <c r="D8" s="525" t="s">
        <v>340</v>
      </c>
      <c r="E8" s="525" t="s">
        <v>341</v>
      </c>
      <c r="F8" s="525" t="s">
        <v>342</v>
      </c>
      <c r="G8" s="525" t="s">
        <v>343</v>
      </c>
      <c r="H8" s="525" t="s">
        <v>344</v>
      </c>
      <c r="I8" s="526" t="s">
        <v>345</v>
      </c>
      <c r="J8" s="427" t="s">
        <v>346</v>
      </c>
    </row>
    <row r="9" customFormat="false" ht="15.95" hidden="false" customHeight="true" outlineLevel="0" collapsed="false">
      <c r="A9" s="3"/>
      <c r="B9" s="428" t="s">
        <v>9</v>
      </c>
      <c r="C9" s="79" t="n">
        <v>12056.3</v>
      </c>
      <c r="D9" s="85" t="n">
        <v>14936.18</v>
      </c>
      <c r="E9" s="85" t="n">
        <v>14286.22</v>
      </c>
      <c r="F9" s="85" t="n">
        <v>6821.55</v>
      </c>
      <c r="G9" s="85" t="n">
        <v>41035.93</v>
      </c>
      <c r="H9" s="85" t="n">
        <v>75402.49</v>
      </c>
      <c r="I9" s="86" t="n">
        <v>4121.73</v>
      </c>
      <c r="J9" s="439" t="n">
        <v>168660.4</v>
      </c>
    </row>
    <row r="10" customFormat="false" ht="15.95" hidden="false" customHeight="true" outlineLevel="0" collapsed="false">
      <c r="A10" s="3"/>
      <c r="B10" s="430" t="s">
        <v>10</v>
      </c>
      <c r="C10" s="108" t="n">
        <v>84703.43</v>
      </c>
      <c r="D10" s="110" t="n">
        <v>27.81</v>
      </c>
      <c r="E10" s="110" t="n">
        <v>1475.95</v>
      </c>
      <c r="F10" s="110" t="n">
        <v>2746.82</v>
      </c>
      <c r="G10" s="110" t="n">
        <v>7056.68</v>
      </c>
      <c r="H10" s="110" t="n">
        <v>30864.84</v>
      </c>
      <c r="I10" s="90" t="n">
        <v>1313.52</v>
      </c>
      <c r="J10" s="440" t="n">
        <v>128189.05</v>
      </c>
    </row>
    <row r="11" customFormat="false" ht="15.95" hidden="false" customHeight="true" outlineLevel="0" collapsed="false">
      <c r="A11" s="3"/>
      <c r="B11" s="430" t="s">
        <v>11</v>
      </c>
      <c r="C11" s="108" t="n">
        <v>77.52</v>
      </c>
      <c r="D11" s="110" t="n">
        <v>11.4</v>
      </c>
      <c r="E11" s="110" t="n">
        <v>640.61</v>
      </c>
      <c r="F11" s="110" t="n">
        <v>772.67</v>
      </c>
      <c r="G11" s="110" t="n">
        <v>9678.5</v>
      </c>
      <c r="H11" s="110" t="n">
        <v>2032.21</v>
      </c>
      <c r="I11" s="90" t="n">
        <v>182.65</v>
      </c>
      <c r="J11" s="440" t="n">
        <v>13395.56</v>
      </c>
    </row>
    <row r="12" customFormat="false" ht="15.95" hidden="false" customHeight="true" outlineLevel="0" collapsed="false">
      <c r="A12" s="3"/>
      <c r="B12" s="430" t="s">
        <v>12</v>
      </c>
      <c r="C12" s="108" t="n">
        <v>55</v>
      </c>
      <c r="D12" s="110" t="n">
        <v>2233.78</v>
      </c>
      <c r="E12" s="110" t="n">
        <v>11268.31</v>
      </c>
      <c r="F12" s="110" t="n">
        <v>460.94</v>
      </c>
      <c r="G12" s="110" t="n">
        <v>9600.05</v>
      </c>
      <c r="H12" s="110" t="n">
        <v>8195.62</v>
      </c>
      <c r="I12" s="90" t="n">
        <v>0</v>
      </c>
      <c r="J12" s="440" t="n">
        <v>31813.7</v>
      </c>
    </row>
    <row r="13" customFormat="false" ht="15.95" hidden="false" customHeight="true" outlineLevel="0" collapsed="false">
      <c r="A13" s="3"/>
      <c r="B13" s="430" t="s">
        <v>13</v>
      </c>
      <c r="C13" s="108" t="n">
        <v>185.96</v>
      </c>
      <c r="D13" s="110" t="n">
        <v>7825.57</v>
      </c>
      <c r="E13" s="110" t="n">
        <v>2584.71</v>
      </c>
      <c r="F13" s="110" t="n">
        <v>1915.41</v>
      </c>
      <c r="G13" s="110" t="n">
        <v>10963.14</v>
      </c>
      <c r="H13" s="110" t="n">
        <v>10025.85</v>
      </c>
      <c r="I13" s="90" t="n">
        <v>13973.89</v>
      </c>
      <c r="J13" s="440" t="n">
        <v>47474.53</v>
      </c>
    </row>
    <row r="14" customFormat="false" ht="15.95" hidden="false" customHeight="true" outlineLevel="0" collapsed="false">
      <c r="A14" s="3"/>
      <c r="B14" s="430" t="s">
        <v>14</v>
      </c>
      <c r="C14" s="108" t="n">
        <v>8.71</v>
      </c>
      <c r="D14" s="110" t="n">
        <v>0</v>
      </c>
      <c r="E14" s="110" t="n">
        <v>2846.01</v>
      </c>
      <c r="F14" s="110" t="n">
        <v>257.82</v>
      </c>
      <c r="G14" s="110" t="n">
        <v>1576.27</v>
      </c>
      <c r="H14" s="110" t="n">
        <v>964.509999999999</v>
      </c>
      <c r="I14" s="90" t="n">
        <v>0</v>
      </c>
      <c r="J14" s="440" t="n">
        <v>5653.32</v>
      </c>
    </row>
    <row r="15" customFormat="false" ht="15.95" hidden="false" customHeight="true" outlineLevel="0" collapsed="false">
      <c r="A15" s="3"/>
      <c r="B15" s="430" t="s">
        <v>15</v>
      </c>
      <c r="C15" s="108" t="n">
        <v>501.01</v>
      </c>
      <c r="D15" s="110" t="n">
        <v>17513.81</v>
      </c>
      <c r="E15" s="110" t="n">
        <v>17147.03</v>
      </c>
      <c r="F15" s="110" t="n">
        <v>10190.9</v>
      </c>
      <c r="G15" s="110" t="n">
        <v>10483.55</v>
      </c>
      <c r="H15" s="110" t="n">
        <v>10901.27</v>
      </c>
      <c r="I15" s="90" t="n">
        <v>0</v>
      </c>
      <c r="J15" s="440" t="n">
        <v>66737.57</v>
      </c>
    </row>
    <row r="16" customFormat="false" ht="15.95" hidden="false" customHeight="true" outlineLevel="0" collapsed="false">
      <c r="A16" s="3"/>
      <c r="B16" s="430" t="s">
        <v>16</v>
      </c>
      <c r="C16" s="108" t="n">
        <v>1488.08</v>
      </c>
      <c r="D16" s="110" t="n">
        <v>2034.65</v>
      </c>
      <c r="E16" s="110" t="n">
        <v>3512.57</v>
      </c>
      <c r="F16" s="110" t="n">
        <v>1806.86</v>
      </c>
      <c r="G16" s="110" t="n">
        <v>2492.06</v>
      </c>
      <c r="H16" s="110" t="n">
        <v>9324.69</v>
      </c>
      <c r="I16" s="90" t="n">
        <v>29.19</v>
      </c>
      <c r="J16" s="440" t="n">
        <v>20688.1</v>
      </c>
    </row>
    <row r="17" customFormat="false" ht="15.95" hidden="false" customHeight="true" outlineLevel="0" collapsed="false">
      <c r="A17" s="3"/>
      <c r="B17" s="430" t="s">
        <v>17</v>
      </c>
      <c r="C17" s="108" t="n">
        <v>704.48</v>
      </c>
      <c r="D17" s="110" t="n">
        <v>1788.04</v>
      </c>
      <c r="E17" s="110" t="n">
        <v>101303.88</v>
      </c>
      <c r="F17" s="110" t="n">
        <v>15118.04</v>
      </c>
      <c r="G17" s="110" t="n">
        <v>15926.61</v>
      </c>
      <c r="H17" s="110" t="n">
        <v>320389.34</v>
      </c>
      <c r="I17" s="90" t="n">
        <v>34406.63</v>
      </c>
      <c r="J17" s="440" t="n">
        <v>489637.02</v>
      </c>
    </row>
    <row r="18" customFormat="false" ht="15.95" hidden="false" customHeight="true" outlineLevel="0" collapsed="false">
      <c r="A18" s="3"/>
      <c r="B18" s="430" t="s">
        <v>18</v>
      </c>
      <c r="C18" s="108" t="n">
        <v>834.04</v>
      </c>
      <c r="D18" s="110" t="n">
        <v>1603.05</v>
      </c>
      <c r="E18" s="110" t="n">
        <v>310.83</v>
      </c>
      <c r="F18" s="110" t="n">
        <v>524.16</v>
      </c>
      <c r="G18" s="110" t="n">
        <v>432.07</v>
      </c>
      <c r="H18" s="110" t="n">
        <v>548.63</v>
      </c>
      <c r="I18" s="90" t="n">
        <v>151.9</v>
      </c>
      <c r="J18" s="440" t="n">
        <v>4404.68</v>
      </c>
    </row>
    <row r="19" customFormat="false" ht="15.95" hidden="false" customHeight="true" outlineLevel="0" collapsed="false">
      <c r="A19" s="3"/>
      <c r="B19" s="430" t="s">
        <v>19</v>
      </c>
      <c r="C19" s="108" t="n">
        <v>2734.99</v>
      </c>
      <c r="D19" s="110" t="n">
        <v>5639.06</v>
      </c>
      <c r="E19" s="110" t="n">
        <v>3500.12</v>
      </c>
      <c r="F19" s="110" t="n">
        <v>13739.63</v>
      </c>
      <c r="G19" s="110" t="n">
        <v>9181.04</v>
      </c>
      <c r="H19" s="110" t="n">
        <v>6570.93</v>
      </c>
      <c r="I19" s="90" t="n">
        <v>63.32</v>
      </c>
      <c r="J19" s="440" t="n">
        <v>41429.09</v>
      </c>
    </row>
    <row r="20" customFormat="false" ht="15.95" hidden="false" customHeight="true" outlineLevel="0" collapsed="false">
      <c r="A20" s="3"/>
      <c r="B20" s="430" t="s">
        <v>20</v>
      </c>
      <c r="C20" s="108" t="n">
        <v>7.82</v>
      </c>
      <c r="D20" s="110" t="n">
        <v>1466.15</v>
      </c>
      <c r="E20" s="110" t="n">
        <v>759.3</v>
      </c>
      <c r="F20" s="110" t="n">
        <v>10572.11</v>
      </c>
      <c r="G20" s="110" t="n">
        <v>40295.77</v>
      </c>
      <c r="H20" s="110" t="n">
        <v>118252.34</v>
      </c>
      <c r="I20" s="90" t="n">
        <v>680.26</v>
      </c>
      <c r="J20" s="440" t="n">
        <v>172033.75</v>
      </c>
    </row>
    <row r="21" customFormat="false" ht="15.95" hidden="false" customHeight="true" outlineLevel="0" collapsed="false">
      <c r="A21" s="3"/>
      <c r="B21" s="430" t="s">
        <v>21</v>
      </c>
      <c r="C21" s="108" t="n">
        <v>0</v>
      </c>
      <c r="D21" s="110" t="n">
        <v>0</v>
      </c>
      <c r="E21" s="110" t="n">
        <v>2170.81</v>
      </c>
      <c r="F21" s="110" t="n">
        <v>409.61</v>
      </c>
      <c r="G21" s="110" t="n">
        <v>7009.87</v>
      </c>
      <c r="H21" s="110" t="n">
        <v>27445.85</v>
      </c>
      <c r="I21" s="90" t="n">
        <v>0</v>
      </c>
      <c r="J21" s="440" t="n">
        <v>37036.14</v>
      </c>
    </row>
    <row r="22" customFormat="false" ht="15.95" hidden="false" customHeight="true" outlineLevel="0" collapsed="false">
      <c r="A22" s="3"/>
      <c r="B22" s="430" t="s">
        <v>22</v>
      </c>
      <c r="C22" s="108" t="n">
        <v>170.86</v>
      </c>
      <c r="D22" s="110" t="n">
        <v>74.98</v>
      </c>
      <c r="E22" s="110" t="n">
        <v>3205.34</v>
      </c>
      <c r="F22" s="110" t="n">
        <v>646.91</v>
      </c>
      <c r="G22" s="110" t="n">
        <v>6030.43</v>
      </c>
      <c r="H22" s="110" t="n">
        <v>9451.04</v>
      </c>
      <c r="I22" s="90" t="n">
        <v>14.64</v>
      </c>
      <c r="J22" s="440" t="n">
        <v>19594.2</v>
      </c>
    </row>
    <row r="23" customFormat="false" ht="15.95" hidden="false" customHeight="true" outlineLevel="0" collapsed="false">
      <c r="A23" s="3"/>
      <c r="B23" s="430" t="s">
        <v>23</v>
      </c>
      <c r="C23" s="108" t="n">
        <v>210</v>
      </c>
      <c r="D23" s="110" t="n">
        <v>6395.92</v>
      </c>
      <c r="E23" s="110" t="n">
        <v>7883.58</v>
      </c>
      <c r="F23" s="110" t="n">
        <v>7611.9</v>
      </c>
      <c r="G23" s="110" t="n">
        <v>15882.79</v>
      </c>
      <c r="H23" s="110" t="n">
        <v>29091.65</v>
      </c>
      <c r="I23" s="90" t="n">
        <v>3737.28</v>
      </c>
      <c r="J23" s="440" t="n">
        <v>70813.12</v>
      </c>
    </row>
    <row r="24" customFormat="false" ht="15.95" hidden="false" customHeight="true" outlineLevel="0" collapsed="false">
      <c r="A24" s="3"/>
      <c r="B24" s="430" t="s">
        <v>24</v>
      </c>
      <c r="C24" s="108" t="n">
        <v>0</v>
      </c>
      <c r="D24" s="110" t="n">
        <v>9.86</v>
      </c>
      <c r="E24" s="110" t="n">
        <v>76.46</v>
      </c>
      <c r="F24" s="110" t="n">
        <v>565.34</v>
      </c>
      <c r="G24" s="110" t="n">
        <v>3053.34</v>
      </c>
      <c r="H24" s="110" t="n">
        <v>11581.82</v>
      </c>
      <c r="I24" s="90" t="n">
        <v>0</v>
      </c>
      <c r="J24" s="440" t="n">
        <v>15286.82</v>
      </c>
    </row>
    <row r="25" customFormat="false" ht="15.95" hidden="false" customHeight="true" outlineLevel="0" collapsed="false">
      <c r="A25" s="3"/>
      <c r="B25" s="432" t="s">
        <v>25</v>
      </c>
      <c r="C25" s="327" t="n">
        <v>534.17</v>
      </c>
      <c r="D25" s="89" t="n">
        <v>5968.79</v>
      </c>
      <c r="E25" s="89" t="n">
        <v>1592.72</v>
      </c>
      <c r="F25" s="89" t="n">
        <v>8797.75</v>
      </c>
      <c r="G25" s="89" t="n">
        <v>7184.18</v>
      </c>
      <c r="H25" s="89" t="n">
        <v>16277.52</v>
      </c>
      <c r="I25" s="117" t="n">
        <v>1592.63</v>
      </c>
      <c r="J25" s="441" t="n">
        <v>41947.76</v>
      </c>
    </row>
    <row r="26" customFormat="false" ht="25.5" hidden="false" customHeight="true" outlineLevel="0" collapsed="false">
      <c r="A26" s="3"/>
      <c r="B26" s="453" t="s">
        <v>26</v>
      </c>
      <c r="C26" s="458" t="n">
        <v>104272.37</v>
      </c>
      <c r="D26" s="459" t="n">
        <v>67529.05</v>
      </c>
      <c r="E26" s="459" t="n">
        <v>174564.45</v>
      </c>
      <c r="F26" s="459" t="n">
        <v>82958.42</v>
      </c>
      <c r="G26" s="459" t="n">
        <v>197882.28</v>
      </c>
      <c r="H26" s="459" t="n">
        <v>687320.6</v>
      </c>
      <c r="I26" s="460" t="n">
        <v>60267.64</v>
      </c>
      <c r="J26" s="446" t="n">
        <v>1374794.81</v>
      </c>
    </row>
  </sheetData>
  <mergeCells count="2">
    <mergeCell ref="I1:J1"/>
    <mergeCell ref="I7:J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2" t="s">
        <v>0</v>
      </c>
      <c r="J1" s="422"/>
    </row>
    <row r="2" customFormat="false" ht="18" hidden="false" customHeight="true" outlineLevel="0" collapsed="false">
      <c r="A2" s="3"/>
      <c r="B2" s="4" t="s">
        <v>33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48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200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9" t="s">
        <v>4</v>
      </c>
      <c r="J7" s="319"/>
    </row>
    <row r="8" customFormat="false" ht="72" hidden="false" customHeight="true" outlineLevel="0" collapsed="false">
      <c r="A8" s="3"/>
      <c r="B8" s="423" t="s">
        <v>36</v>
      </c>
      <c r="C8" s="524" t="s">
        <v>339</v>
      </c>
      <c r="D8" s="525" t="s">
        <v>340</v>
      </c>
      <c r="E8" s="525" t="s">
        <v>341</v>
      </c>
      <c r="F8" s="525" t="s">
        <v>342</v>
      </c>
      <c r="G8" s="525" t="s">
        <v>343</v>
      </c>
      <c r="H8" s="525" t="s">
        <v>344</v>
      </c>
      <c r="I8" s="526" t="s">
        <v>345</v>
      </c>
      <c r="J8" s="427" t="s">
        <v>346</v>
      </c>
    </row>
    <row r="9" customFormat="false" ht="15.95" hidden="false" customHeight="true" outlineLevel="0" collapsed="false">
      <c r="A9" s="3"/>
      <c r="B9" s="428" t="s">
        <v>37</v>
      </c>
      <c r="C9" s="79" t="n">
        <v>0</v>
      </c>
      <c r="D9" s="85" t="n">
        <v>0</v>
      </c>
      <c r="E9" s="85" t="n">
        <v>68095.19</v>
      </c>
      <c r="F9" s="85" t="n">
        <v>1938.68</v>
      </c>
      <c r="G9" s="85" t="n">
        <v>39403.99</v>
      </c>
      <c r="H9" s="85" t="n">
        <v>367124.85</v>
      </c>
      <c r="I9" s="86" t="n">
        <v>34123.79</v>
      </c>
      <c r="J9" s="439" t="n">
        <v>510686.5</v>
      </c>
    </row>
    <row r="10" customFormat="false" ht="15.95" hidden="false" customHeight="true" outlineLevel="0" collapsed="false">
      <c r="A10" s="3"/>
      <c r="B10" s="430" t="s">
        <v>38</v>
      </c>
      <c r="C10" s="108" t="n">
        <v>92760.11</v>
      </c>
      <c r="D10" s="110" t="n">
        <v>0</v>
      </c>
      <c r="E10" s="110" t="n">
        <v>5553.56</v>
      </c>
      <c r="F10" s="110" t="n">
        <v>3705.59</v>
      </c>
      <c r="G10" s="110" t="n">
        <v>21686.98</v>
      </c>
      <c r="H10" s="110" t="n">
        <v>77133.11</v>
      </c>
      <c r="I10" s="90" t="n">
        <v>1078.04</v>
      </c>
      <c r="J10" s="440" t="n">
        <v>201917.39</v>
      </c>
    </row>
    <row r="11" customFormat="false" ht="15.95" hidden="false" customHeight="true" outlineLevel="0" collapsed="false">
      <c r="A11" s="3"/>
      <c r="B11" s="430" t="s">
        <v>39</v>
      </c>
      <c r="C11" s="108" t="n">
        <v>3067.91</v>
      </c>
      <c r="D11" s="110" t="n">
        <v>15660.01</v>
      </c>
      <c r="E11" s="110" t="n">
        <v>39782.62</v>
      </c>
      <c r="F11" s="110" t="n">
        <v>28987.15</v>
      </c>
      <c r="G11" s="110" t="n">
        <v>59066.42</v>
      </c>
      <c r="H11" s="110" t="n">
        <v>110248.81</v>
      </c>
      <c r="I11" s="90" t="n">
        <v>22258.01</v>
      </c>
      <c r="J11" s="440" t="n">
        <v>279070.93</v>
      </c>
    </row>
    <row r="12" customFormat="false" ht="15.95" hidden="false" customHeight="true" outlineLevel="0" collapsed="false">
      <c r="A12" s="3"/>
      <c r="B12" s="430" t="s">
        <v>40</v>
      </c>
      <c r="C12" s="108" t="n">
        <v>2787.86</v>
      </c>
      <c r="D12" s="110" t="n">
        <v>6392.93</v>
      </c>
      <c r="E12" s="110" t="n">
        <v>11953.37</v>
      </c>
      <c r="F12" s="110" t="n">
        <v>7477.99</v>
      </c>
      <c r="G12" s="110" t="n">
        <v>15345.06</v>
      </c>
      <c r="H12" s="110" t="n">
        <v>45027.77</v>
      </c>
      <c r="I12" s="90" t="n">
        <v>1843.45</v>
      </c>
      <c r="J12" s="440" t="n">
        <v>90828.43</v>
      </c>
    </row>
    <row r="13" customFormat="false" ht="15.95" hidden="false" customHeight="true" outlineLevel="0" collapsed="false">
      <c r="A13" s="3"/>
      <c r="B13" s="430" t="s">
        <v>41</v>
      </c>
      <c r="C13" s="108" t="n">
        <v>931.14</v>
      </c>
      <c r="D13" s="110" t="n">
        <v>6870.47</v>
      </c>
      <c r="E13" s="110" t="n">
        <v>18581.84</v>
      </c>
      <c r="F13" s="110" t="n">
        <v>15958.03</v>
      </c>
      <c r="G13" s="110" t="n">
        <v>24998.99</v>
      </c>
      <c r="H13" s="110" t="n">
        <v>34657.99</v>
      </c>
      <c r="I13" s="90" t="n">
        <v>735.77</v>
      </c>
      <c r="J13" s="440" t="n">
        <v>102734.23</v>
      </c>
    </row>
    <row r="14" customFormat="false" ht="15.95" hidden="false" customHeight="true" outlineLevel="0" collapsed="false">
      <c r="A14" s="3"/>
      <c r="B14" s="430" t="s">
        <v>42</v>
      </c>
      <c r="C14" s="108" t="n">
        <v>2649.63</v>
      </c>
      <c r="D14" s="110" t="n">
        <v>15013.68</v>
      </c>
      <c r="E14" s="110" t="n">
        <v>14886.53</v>
      </c>
      <c r="F14" s="110" t="n">
        <v>15703.36</v>
      </c>
      <c r="G14" s="110" t="n">
        <v>22720.18</v>
      </c>
      <c r="H14" s="110" t="n">
        <v>37933.98</v>
      </c>
      <c r="I14" s="90" t="n">
        <v>119.24</v>
      </c>
      <c r="J14" s="440" t="n">
        <v>109026.6</v>
      </c>
    </row>
    <row r="15" customFormat="false" ht="15.95" hidden="false" customHeight="true" outlineLevel="0" collapsed="false">
      <c r="A15" s="3"/>
      <c r="B15" s="432" t="s">
        <v>43</v>
      </c>
      <c r="C15" s="327" t="n">
        <v>2075.73</v>
      </c>
      <c r="D15" s="89" t="n">
        <v>23591.93</v>
      </c>
      <c r="E15" s="89" t="n">
        <v>15711.38</v>
      </c>
      <c r="F15" s="89" t="n">
        <v>9187.63</v>
      </c>
      <c r="G15" s="89" t="n">
        <v>14660.65</v>
      </c>
      <c r="H15" s="89" t="n">
        <v>15194.07</v>
      </c>
      <c r="I15" s="117" t="n">
        <v>109.33</v>
      </c>
      <c r="J15" s="441" t="n">
        <v>80530.72</v>
      </c>
    </row>
    <row r="16" customFormat="false" ht="25.5" hidden="false" customHeight="true" outlineLevel="0" collapsed="false">
      <c r="A16" s="3"/>
      <c r="B16" s="434" t="s">
        <v>26</v>
      </c>
      <c r="C16" s="459" t="n">
        <v>104272.38</v>
      </c>
      <c r="D16" s="459" t="n">
        <v>67529.02</v>
      </c>
      <c r="E16" s="459" t="n">
        <v>174564.49</v>
      </c>
      <c r="F16" s="459" t="n">
        <v>82958.43</v>
      </c>
      <c r="G16" s="459" t="n">
        <v>197882.27</v>
      </c>
      <c r="H16" s="459" t="n">
        <v>687320.58</v>
      </c>
      <c r="I16" s="460" t="n">
        <v>60267.63</v>
      </c>
      <c r="J16" s="446" t="n">
        <v>1374794.8</v>
      </c>
    </row>
    <row r="18" customFormat="false" ht="15" hidden="false" customHeight="true" outlineLevel="0" collapsed="false">
      <c r="B18" s="6" t="s">
        <v>202</v>
      </c>
      <c r="C18" s="3"/>
      <c r="D18" s="3"/>
      <c r="E18" s="3"/>
      <c r="F18" s="3"/>
      <c r="G18" s="3"/>
      <c r="H18" s="3"/>
      <c r="I18" s="3"/>
      <c r="J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7" t="s">
        <v>190</v>
      </c>
      <c r="J19" s="37"/>
    </row>
    <row r="20" customFormat="false" ht="72" hidden="false" customHeight="true" outlineLevel="0" collapsed="false">
      <c r="B20" s="423" t="s">
        <v>36</v>
      </c>
      <c r="C20" s="524" t="s">
        <v>339</v>
      </c>
      <c r="D20" s="525" t="s">
        <v>340</v>
      </c>
      <c r="E20" s="525" t="s">
        <v>341</v>
      </c>
      <c r="F20" s="525" t="s">
        <v>342</v>
      </c>
      <c r="G20" s="525" t="s">
        <v>343</v>
      </c>
      <c r="H20" s="525" t="s">
        <v>344</v>
      </c>
      <c r="I20" s="526" t="s">
        <v>345</v>
      </c>
      <c r="J20" s="427" t="s">
        <v>346</v>
      </c>
    </row>
    <row r="21" customFormat="false" ht="15.75" hidden="false" customHeight="true" outlineLevel="0" collapsed="false">
      <c r="B21" s="428" t="s">
        <v>37</v>
      </c>
      <c r="C21" s="236" t="n">
        <v>0</v>
      </c>
      <c r="D21" s="120" t="n">
        <v>0</v>
      </c>
      <c r="E21" s="120" t="n">
        <v>0.133340493629653</v>
      </c>
      <c r="F21" s="120" t="n">
        <v>0.00379622331900295</v>
      </c>
      <c r="G21" s="120" t="n">
        <v>0.077158863608104</v>
      </c>
      <c r="H21" s="120" t="n">
        <v>0.718884971504044</v>
      </c>
      <c r="I21" s="240" t="n">
        <v>0.0668194479391956</v>
      </c>
      <c r="J21" s="527" t="n">
        <v>1</v>
      </c>
    </row>
    <row r="22" customFormat="false" ht="15.75" hidden="false" customHeight="true" outlineLevel="0" collapsed="false">
      <c r="B22" s="430" t="s">
        <v>38</v>
      </c>
      <c r="C22" s="236" t="n">
        <v>0.459396340255785</v>
      </c>
      <c r="D22" s="120" t="n">
        <v>0</v>
      </c>
      <c r="E22" s="120" t="n">
        <v>0.0275041193826842</v>
      </c>
      <c r="F22" s="120" t="n">
        <v>0.0183520101958529</v>
      </c>
      <c r="G22" s="120" t="n">
        <v>0.107405211606588</v>
      </c>
      <c r="H22" s="120" t="n">
        <v>0.38200330343018</v>
      </c>
      <c r="I22" s="240" t="n">
        <v>0.0053390151289099</v>
      </c>
      <c r="J22" s="527" t="n">
        <v>1</v>
      </c>
    </row>
    <row r="23" customFormat="false" ht="15.75" hidden="false" customHeight="true" outlineLevel="0" collapsed="false">
      <c r="B23" s="430" t="s">
        <v>39</v>
      </c>
      <c r="C23" s="236" t="n">
        <v>0.0109932983704179</v>
      </c>
      <c r="D23" s="120" t="n">
        <v>0.0561148020684204</v>
      </c>
      <c r="E23" s="120" t="n">
        <v>0.142553794477985</v>
      </c>
      <c r="F23" s="120" t="n">
        <v>0.103870188127441</v>
      </c>
      <c r="G23" s="120" t="n">
        <v>0.211653789952253</v>
      </c>
      <c r="H23" s="120" t="n">
        <v>0.395056590093422</v>
      </c>
      <c r="I23" s="240" t="n">
        <v>0.0797575369100608</v>
      </c>
      <c r="J23" s="527" t="n">
        <v>1</v>
      </c>
    </row>
    <row r="24" customFormat="false" ht="15.75" hidden="false" customHeight="true" outlineLevel="0" collapsed="false">
      <c r="B24" s="430" t="s">
        <v>40</v>
      </c>
      <c r="C24" s="236" t="n">
        <v>0.0306936935935147</v>
      </c>
      <c r="D24" s="120" t="n">
        <v>0.0703846802152146</v>
      </c>
      <c r="E24" s="120" t="n">
        <v>0.131603838137464</v>
      </c>
      <c r="F24" s="120" t="n">
        <v>0.0823309397729323</v>
      </c>
      <c r="G24" s="120" t="n">
        <v>0.168945560327312</v>
      </c>
      <c r="H24" s="120" t="n">
        <v>0.495745329958913</v>
      </c>
      <c r="I24" s="240" t="n">
        <v>0.0202959579946499</v>
      </c>
      <c r="J24" s="527" t="n">
        <v>1</v>
      </c>
    </row>
    <row r="25" customFormat="false" ht="15.75" hidden="false" customHeight="true" outlineLevel="0" collapsed="false">
      <c r="B25" s="430" t="s">
        <v>41</v>
      </c>
      <c r="C25" s="242" t="n">
        <v>0.00906358085323655</v>
      </c>
      <c r="D25" s="122" t="n">
        <v>0.0668761521841357</v>
      </c>
      <c r="E25" s="122" t="n">
        <v>0.180872918403146</v>
      </c>
      <c r="F25" s="122" t="n">
        <v>0.155333134827603</v>
      </c>
      <c r="G25" s="122" t="n">
        <v>0.243336519872685</v>
      </c>
      <c r="H25" s="122" t="n">
        <v>0.337355816070262</v>
      </c>
      <c r="I25" s="239" t="n">
        <v>0.00716187778893169</v>
      </c>
      <c r="J25" s="528" t="n">
        <v>1</v>
      </c>
    </row>
    <row r="26" customFormat="false" ht="15.75" hidden="false" customHeight="true" outlineLevel="0" collapsed="false">
      <c r="B26" s="430" t="s">
        <v>42</v>
      </c>
      <c r="C26" s="242" t="n">
        <v>0.0243026013835156</v>
      </c>
      <c r="D26" s="122" t="n">
        <v>0.137706578027747</v>
      </c>
      <c r="E26" s="122" t="n">
        <v>0.136540348868992</v>
      </c>
      <c r="F26" s="122" t="n">
        <v>0.144032373750993</v>
      </c>
      <c r="G26" s="122" t="n">
        <v>0.208391163257407</v>
      </c>
      <c r="H26" s="122" t="n">
        <v>0.347933256654798</v>
      </c>
      <c r="I26" s="239" t="n">
        <v>0.00109367805654767</v>
      </c>
      <c r="J26" s="528" t="n">
        <v>1</v>
      </c>
    </row>
    <row r="27" customFormat="false" ht="15.75" hidden="false" customHeight="true" outlineLevel="0" collapsed="false">
      <c r="B27" s="432" t="s">
        <v>43</v>
      </c>
      <c r="C27" s="324" t="n">
        <v>0.025775629474069</v>
      </c>
      <c r="D27" s="124" t="n">
        <v>0.292955657170332</v>
      </c>
      <c r="E27" s="124" t="n">
        <v>0.195097970066578</v>
      </c>
      <c r="F27" s="124" t="n">
        <v>0.114088511812635</v>
      </c>
      <c r="G27" s="124" t="n">
        <v>0.182050402628959</v>
      </c>
      <c r="H27" s="124" t="n">
        <v>0.188674210288943</v>
      </c>
      <c r="I27" s="325" t="n">
        <v>0.00135761855848302</v>
      </c>
      <c r="J27" s="529" t="n">
        <v>1</v>
      </c>
    </row>
    <row r="28" customFormat="false" ht="25.5" hidden="false" customHeight="true" outlineLevel="0" collapsed="false">
      <c r="B28" s="434" t="s">
        <v>26</v>
      </c>
      <c r="C28" s="435" t="n">
        <v>0.0758457771297942</v>
      </c>
      <c r="D28" s="436" t="n">
        <v>0.0491193449378773</v>
      </c>
      <c r="E28" s="436" t="n">
        <v>0.126974942005891</v>
      </c>
      <c r="F28" s="436" t="n">
        <v>0.0603424089180436</v>
      </c>
      <c r="G28" s="436" t="n">
        <v>0.143935858645959</v>
      </c>
      <c r="H28" s="436" t="n">
        <v>0.499944122570147</v>
      </c>
      <c r="I28" s="437" t="n">
        <v>0.0438375457922884</v>
      </c>
      <c r="J28" s="530" t="n">
        <v>1</v>
      </c>
    </row>
  </sheetData>
  <mergeCells count="3">
    <mergeCell ref="I1:J1"/>
    <mergeCell ref="I7:J7"/>
    <mergeCell ref="I19:J19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45:08Z</dcterms:created>
  <dc:creator>DGCFEL</dc:creator>
  <dc:description/>
  <dc:language>en-US</dc:language>
  <cp:lastModifiedBy>Pascual Lorenzo, Mónica</cp:lastModifiedBy>
  <cp:lastPrinted>2010-12-10T12:30:23Z</cp:lastPrinted>
  <dcterms:modified xsi:type="dcterms:W3CDTF">2016-10-10T09:27:34Z</dcterms:modified>
  <cp:revision>0</cp:revision>
  <dc:subject/>
  <dc:title>Anexos HHLL en cifras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78;#:Administración local;#28;#:Hacienda;#201;#:Presupuesto y gasto público;#21;#_:Entes Territoriales</vt:lpwstr>
  </property>
  <property fmtid="{D5CDD505-2E9C-101B-9397-08002B2CF9AE}" pid="7" name="CategoriasNormas">
    <vt:lpwstr/>
  </property>
  <property fmtid="{D5CDD505-2E9C-101B-9397-08002B2CF9AE}" pid="8" name="CategoriasPorOrganigrama">
    <vt:lpwstr>117;#:Central de Información Económico-Financiera. CdI;#109;#:Secretaría de Estado de Administraciones Públicas;#111;#:Secretaría General de Coordinación Autonómica y Local;#106;#:Ministerio de Hacienda y Administraciones Públicas;#10;#_:Dirección General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ntentTypeId">
    <vt:lpwstr>0x0101003CD58CDD608044B4830326AB27386A3A</vt:lpwstr>
  </property>
  <property fmtid="{D5CDD505-2E9C-101B-9397-08002B2CF9AE}" pid="14" name="CorreoElectronico">
    <vt:lpwstr/>
  </property>
  <property fmtid="{D5CDD505-2E9C-101B-9397-08002B2CF9AE}" pid="15" name="Descripcion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0-12-17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/>
  </property>
  <property fmtid="{D5CDD505-2E9C-101B-9397-08002B2CF9AE}" pid="28" name="MinhacCargo del Responsable">
    <vt:lpwstr/>
  </property>
  <property fmtid="{D5CDD505-2E9C-101B-9397-08002B2CF9AE}" pid="29" name="MinhacCategoriasGeneral">
    <vt:lpwstr>178;#:Administración local;#28;#:Hacienda;#201;#:Presupuesto y gasto público;#21;#_:Entes Territoriales</vt:lpwstr>
  </property>
  <property fmtid="{D5CDD505-2E9C-101B-9397-08002B2CF9AE}" pid="30" name="MinhacCategoriasPorOrganigrama">
    <vt:lpwstr>117;#:Central de Información Económico-Financiera. CdI;#109;#:Secretaría de Estado de Administraciones Públicas;#111;#_:Secretaría General de Coordinación Autonómica y Local;#106;#_:Ministerio de Hacienda y Administraciones Públicas;#10;#_:Dirección Gener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0-12-17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3569900.00000000</vt:lpwstr>
  </property>
  <property fmtid="{D5CDD505-2E9C-101B-9397-08002B2CF9AE}" pid="41" name="Pais">
    <vt:lpwstr/>
  </property>
  <property fmtid="{D5CDD505-2E9C-101B-9397-08002B2CF9AE}" pid="42" name="Palabras clave">
    <vt:lpwstr/>
  </property>
  <property fmtid="{D5CDD505-2E9C-101B-9397-08002B2CF9AE}" pid="43" name="PlazoPresentacionObservaciones">
    <vt:lpwstr/>
  </property>
  <property fmtid="{D5CDD505-2E9C-101B-9397-08002B2CF9AE}" pid="44" name="Prioridad">
    <vt:lpwstr/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Solicitan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